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Схем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нак первого слагаемого?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7</xdr:rowOff>
              </xdr:from>
              <xdr:to>
                <xdr:col>3</xdr:col>
                <xdr:colOff>23</xdr:colOff>
                <xdr:row>12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354">
  <si>
    <t xml:space="preserve">Фамилия И.О.</t>
  </si>
  <si>
    <t xml:space="preserve">Группа</t>
  </si>
  <si>
    <t xml:space="preserve">ГГ-1-05</t>
  </si>
  <si>
    <t xml:space="preserve">Номер задания</t>
  </si>
  <si>
    <t xml:space="preserve">Баранова Т.В.</t>
  </si>
  <si>
    <t xml:space="preserve">ЦЕНТРЫ МАСС</t>
  </si>
  <si>
    <t xml:space="preserve">g=</t>
  </si>
  <si>
    <t xml:space="preserve">Тип</t>
  </si>
  <si>
    <t xml:space="preserve">Значение</t>
  </si>
  <si>
    <t xml:space="preserve">Тип </t>
  </si>
  <si>
    <t xml:space="preserve">Точка</t>
  </si>
  <si>
    <t xml:space="preserve">Alfa</t>
  </si>
  <si>
    <t xml:space="preserve">Beta</t>
  </si>
  <si>
    <t xml:space="preserve">m</t>
  </si>
  <si>
    <t xml:space="preserve">mg</t>
  </si>
  <si>
    <t xml:space="preserve">J</t>
  </si>
  <si>
    <t xml:space="preserve">(Fi)0 grad</t>
  </si>
  <si>
    <t xml:space="preserve">L1</t>
  </si>
  <si>
    <t xml:space="preserve">A</t>
  </si>
  <si>
    <t xml:space="preserve">C1</t>
  </si>
  <si>
    <t xml:space="preserve">(Fi)t 0</t>
  </si>
  <si>
    <t xml:space="preserve">L2</t>
  </si>
  <si>
    <t xml:space="preserve">B</t>
  </si>
  <si>
    <t xml:space="preserve">C2</t>
  </si>
  <si>
    <t xml:space="preserve">(Fi)tt  0</t>
  </si>
  <si>
    <t xml:space="preserve">L3</t>
  </si>
  <si>
    <t xml:space="preserve">G</t>
  </si>
  <si>
    <t xml:space="preserve">C3</t>
  </si>
  <si>
    <t xml:space="preserve">   +(Fi)tt=</t>
  </si>
  <si>
    <t xml:space="preserve">L4=GD </t>
  </si>
  <si>
    <t xml:space="preserve">D</t>
  </si>
  <si>
    <t xml:space="preserve">C4</t>
  </si>
  <si>
    <t xml:space="preserve">Delta(Fi) градусы</t>
  </si>
  <si>
    <t xml:space="preserve">L5</t>
  </si>
  <si>
    <t xml:space="preserve">E</t>
  </si>
  <si>
    <t xml:space="preserve">C5</t>
  </si>
  <si>
    <t xml:space="preserve">Момент инерции маховика</t>
  </si>
  <si>
    <t xml:space="preserve">L6</t>
  </si>
  <si>
    <t xml:space="preserve">T4</t>
  </si>
  <si>
    <t xml:space="preserve">C6</t>
  </si>
  <si>
    <t xml:space="preserve">координаты шарнира О1  a</t>
  </si>
  <si>
    <t xml:space="preserve">L7</t>
  </si>
  <si>
    <t xml:space="preserve">T7</t>
  </si>
  <si>
    <t xml:space="preserve">C7</t>
  </si>
  <si>
    <t xml:space="preserve">                                  b</t>
  </si>
  <si>
    <t xml:space="preserve">L31</t>
  </si>
  <si>
    <t xml:space="preserve">координаты шарнира О2  a2</t>
  </si>
  <si>
    <t xml:space="preserve">L9</t>
  </si>
  <si>
    <t xml:space="preserve">                                  b2</t>
  </si>
  <si>
    <t xml:space="preserve">Ugol(гр)</t>
  </si>
  <si>
    <t xml:space="preserve">Ugol2(гр)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Расстояние до напр1 В</t>
  </si>
  <si>
    <t xml:space="preserve">Ugol(рад)</t>
  </si>
  <si>
    <t xml:space="preserve">Ugol2(рад)</t>
  </si>
  <si>
    <t xml:space="preserve">Расстояние до напр2 = m2</t>
  </si>
  <si>
    <t xml:space="preserve">tg(ugol)=</t>
  </si>
  <si>
    <t xml:space="preserve">tg(ugo2)=</t>
  </si>
  <si>
    <t xml:space="preserve">Угловые характеристики работы кривошипа</t>
  </si>
  <si>
    <t xml:space="preserve">Fi</t>
  </si>
  <si>
    <t xml:space="preserve">Fi(радианы)</t>
  </si>
  <si>
    <t xml:space="preserve">Delta(Fi)</t>
  </si>
  <si>
    <t xml:space="preserve">cos(DeltaFi)</t>
  </si>
  <si>
    <t xml:space="preserve">sin(DeltaFi)</t>
  </si>
  <si>
    <t xml:space="preserve">Fi(tt)</t>
  </si>
  <si>
    <t xml:space="preserve">Delta(t)</t>
  </si>
  <si>
    <t xml:space="preserve">Fi(t)</t>
  </si>
  <si>
    <t xml:space="preserve">Fi   расчетн</t>
  </si>
  <si>
    <t xml:space="preserve">Проверка</t>
  </si>
  <si>
    <t xml:space="preserve">Кинематический анализ</t>
  </si>
  <si>
    <t xml:space="preserve"> Точка А через О1</t>
  </si>
  <si>
    <t xml:space="preserve">(X)A=</t>
  </si>
  <si>
    <t xml:space="preserve">(Y)A=</t>
  </si>
  <si>
    <t xml:space="preserve">(X_t)A=</t>
  </si>
  <si>
    <t xml:space="preserve">(Y_t)A=</t>
  </si>
  <si>
    <t xml:space="preserve">(X_tt)A=</t>
  </si>
  <si>
    <t xml:space="preserve">(Y_tt)A=</t>
  </si>
  <si>
    <t xml:space="preserve">Проверка L1</t>
  </si>
  <si>
    <t xml:space="preserve">Угловые характеристики для шатуна AB и коромысла BO1</t>
  </si>
  <si>
    <t xml:space="preserve">P</t>
  </si>
  <si>
    <t xml:space="preserve">Q</t>
  </si>
  <si>
    <t xml:space="preserve">F</t>
  </si>
  <si>
    <t xml:space="preserve">Discriminant</t>
  </si>
  <si>
    <t xml:space="preserve">tg((Psi1)/2)</t>
  </si>
  <si>
    <t xml:space="preserve">Psi1(radian)</t>
  </si>
  <si>
    <t xml:space="preserve">Ksi1 (cos),rad</t>
  </si>
  <si>
    <t xml:space="preserve">Ur1</t>
  </si>
  <si>
    <t xml:space="preserve">Ur2</t>
  </si>
  <si>
    <t xml:space="preserve">Ksi1 (sin),rad</t>
  </si>
  <si>
    <t xml:space="preserve">tg((Psi2)/2)</t>
  </si>
  <si>
    <t xml:space="preserve">Psi2(radian)</t>
  </si>
  <si>
    <t xml:space="preserve">Ksi2 (sin),rad</t>
  </si>
  <si>
    <t xml:space="preserve">Ksi2 (cos),rad</t>
  </si>
  <si>
    <t xml:space="preserve">Принято:</t>
  </si>
  <si>
    <t xml:space="preserve">Psi</t>
  </si>
  <si>
    <t xml:space="preserve">Ksi</t>
  </si>
  <si>
    <t xml:space="preserve">Delta(Psi)</t>
  </si>
  <si>
    <t xml:space="preserve">Delta(Ksi)</t>
  </si>
  <si>
    <t xml:space="preserve">(P)t</t>
  </si>
  <si>
    <t xml:space="preserve">(Q)t</t>
  </si>
  <si>
    <t xml:space="preserve">Psi(t)</t>
  </si>
  <si>
    <t xml:space="preserve">Ksi(t)</t>
  </si>
  <si>
    <t xml:space="preserve">Ur2=</t>
  </si>
  <si>
    <t xml:space="preserve">f1</t>
  </si>
  <si>
    <t xml:space="preserve">f2</t>
  </si>
  <si>
    <t xml:space="preserve">Psi (tt)</t>
  </si>
  <si>
    <t xml:space="preserve">Ksi (tt)</t>
  </si>
  <si>
    <t xml:space="preserve">Точка В через А</t>
  </si>
  <si>
    <t xml:space="preserve">(X)B=</t>
  </si>
  <si>
    <t xml:space="preserve">(Y)B=</t>
  </si>
  <si>
    <t xml:space="preserve">(X_t)B=</t>
  </si>
  <si>
    <t xml:space="preserve">(Y_t)B=</t>
  </si>
  <si>
    <t xml:space="preserve">(X_tt)B=</t>
  </si>
  <si>
    <t xml:space="preserve">(Y_tt)B=</t>
  </si>
  <si>
    <t xml:space="preserve">Проверка L2</t>
  </si>
  <si>
    <t xml:space="preserve">Точка В через О1</t>
  </si>
  <si>
    <t xml:space="preserve">Проверка L3</t>
  </si>
  <si>
    <t xml:space="preserve">Точка G через О1</t>
  </si>
  <si>
    <t xml:space="preserve">(X)G=</t>
  </si>
  <si>
    <t xml:space="preserve">(Y)G=</t>
  </si>
  <si>
    <t xml:space="preserve">(X_t)G=</t>
  </si>
  <si>
    <t xml:space="preserve">(Y_t)G=</t>
  </si>
  <si>
    <t xml:space="preserve">(X_tt)G=</t>
  </si>
  <si>
    <t xml:space="preserve">(Y_tt)G=</t>
  </si>
  <si>
    <t xml:space="preserve">Проверка L31</t>
  </si>
  <si>
    <t xml:space="preserve">h=</t>
  </si>
  <si>
    <t xml:space="preserve">SIN(MU)=</t>
  </si>
  <si>
    <t xml:space="preserve">MU=</t>
  </si>
  <si>
    <t xml:space="preserve">TETA=</t>
  </si>
  <si>
    <t xml:space="preserve">delta TETA</t>
  </si>
  <si>
    <t xml:space="preserve">(h)t=</t>
  </si>
  <si>
    <t xml:space="preserve">(h)tt=</t>
  </si>
  <si>
    <t xml:space="preserve">(TETA)t=</t>
  </si>
  <si>
    <t xml:space="preserve">(TETA)tt=</t>
  </si>
  <si>
    <t xml:space="preserve">Точка D через G</t>
  </si>
  <si>
    <t xml:space="preserve">(X)D=</t>
  </si>
  <si>
    <t xml:space="preserve">(Y)D=</t>
  </si>
  <si>
    <t xml:space="preserve">(X_t)D=</t>
  </si>
  <si>
    <t xml:space="preserve">(Y_t)D=</t>
  </si>
  <si>
    <t xml:space="preserve">(X_tt)D=</t>
  </si>
  <si>
    <t xml:space="preserve">(Y_tt)D=</t>
  </si>
  <si>
    <t xml:space="preserve">Проверка L4</t>
  </si>
  <si>
    <t xml:space="preserve">ТОЧКА E</t>
  </si>
  <si>
    <t xml:space="preserve">(X)E=</t>
  </si>
  <si>
    <t xml:space="preserve">(Y)E=</t>
  </si>
  <si>
    <t xml:space="preserve">(X_t1)E=</t>
  </si>
  <si>
    <t xml:space="preserve">(X_t2)E=</t>
  </si>
  <si>
    <t xml:space="preserve">(X_t)E=</t>
  </si>
  <si>
    <t xml:space="preserve">(Y_t)E=</t>
  </si>
  <si>
    <t xml:space="preserve">(X_tt)E=</t>
  </si>
  <si>
    <t xml:space="preserve">(Y_tt)E=</t>
  </si>
  <si>
    <t xml:space="preserve">ЭНЕРГЕТИЧЕСКИЙ АНАЛИЗ</t>
  </si>
  <si>
    <t xml:space="preserve">ЗВЕНО 1,ТОЧКА С1 ЧЕРЕЗ Т.О</t>
  </si>
  <si>
    <t xml:space="preserve">(X)С1=</t>
  </si>
  <si>
    <t xml:space="preserve">(Y)C1=</t>
  </si>
  <si>
    <t xml:space="preserve">(X_t)C1=</t>
  </si>
  <si>
    <t xml:space="preserve">(Y_t)C1=</t>
  </si>
  <si>
    <t xml:space="preserve">(X_tt)C1=</t>
  </si>
  <si>
    <t xml:space="preserve">(Y_tt)C1=</t>
  </si>
  <si>
    <t xml:space="preserve">(Fx)C1=</t>
  </si>
  <si>
    <t xml:space="preserve">(Fy)C1=</t>
  </si>
  <si>
    <t xml:space="preserve">(M)C1=</t>
  </si>
  <si>
    <t xml:space="preserve">(Wkin)C1=</t>
  </si>
  <si>
    <t xml:space="preserve">(Wpot)C1=</t>
  </si>
  <si>
    <t xml:space="preserve">Wsum</t>
  </si>
  <si>
    <t xml:space="preserve">(Ekin)C1=</t>
  </si>
  <si>
    <t xml:space="preserve">(Epot)C1=</t>
  </si>
  <si>
    <t xml:space="preserve">ЗВЕНО 2,ТОЧКА С2 ЧЕРЕЗ Т.A</t>
  </si>
  <si>
    <t xml:space="preserve">(X)С2=</t>
  </si>
  <si>
    <t xml:space="preserve">(Y)C2=</t>
  </si>
  <si>
    <t xml:space="preserve">(X_t)C2=</t>
  </si>
  <si>
    <t xml:space="preserve">(Y_t)C2=</t>
  </si>
  <si>
    <t xml:space="preserve">(X_tt)C2=</t>
  </si>
  <si>
    <t xml:space="preserve">(Y_tt)C2=</t>
  </si>
  <si>
    <t xml:space="preserve">(Fx)C2=</t>
  </si>
  <si>
    <t xml:space="preserve">(Fy)C2=</t>
  </si>
  <si>
    <t xml:space="preserve">(M)C2=</t>
  </si>
  <si>
    <t xml:space="preserve">(Wkin)C2=</t>
  </si>
  <si>
    <t xml:space="preserve">(Wpot)C2=</t>
  </si>
  <si>
    <t xml:space="preserve">(Wsum)C2=</t>
  </si>
  <si>
    <t xml:space="preserve">(Ekin)C2=</t>
  </si>
  <si>
    <t xml:space="preserve">(Epot)C2=</t>
  </si>
  <si>
    <t xml:space="preserve">ЗВЕНО 3,ТОЧКА С3 ЧЕРЕЗ Т.E</t>
  </si>
  <si>
    <t xml:space="preserve">(X)С3=</t>
  </si>
  <si>
    <t xml:space="preserve">(Y)C3=</t>
  </si>
  <si>
    <t xml:space="preserve">(X_t)C3=</t>
  </si>
  <si>
    <t xml:space="preserve">(Y_t)C3=</t>
  </si>
  <si>
    <t xml:space="preserve">(X_tt)C3=</t>
  </si>
  <si>
    <t xml:space="preserve">(Y_tt)C3=</t>
  </si>
  <si>
    <t xml:space="preserve">(Fx)C3=</t>
  </si>
  <si>
    <t xml:space="preserve">(Fy)C3=</t>
  </si>
  <si>
    <t xml:space="preserve">(M)C3=</t>
  </si>
  <si>
    <t xml:space="preserve">(Wkin)C3=</t>
  </si>
  <si>
    <t xml:space="preserve">(Wpot)C3=</t>
  </si>
  <si>
    <t xml:space="preserve">(Wsum)C3=</t>
  </si>
  <si>
    <t xml:space="preserve">(Ekin)C3=</t>
  </si>
  <si>
    <t xml:space="preserve">(Epot)C3=</t>
  </si>
  <si>
    <t xml:space="preserve">ЗВЕНО 4,ТОЧКА С4 ЧЕРЕЗ Т.E</t>
  </si>
  <si>
    <t xml:space="preserve">(X)С4=</t>
  </si>
  <si>
    <t xml:space="preserve">(Y)C4=</t>
  </si>
  <si>
    <t xml:space="preserve">(X_t)C4=</t>
  </si>
  <si>
    <t xml:space="preserve">(Y_t)C4=</t>
  </si>
  <si>
    <t xml:space="preserve">(X_tt)C4=</t>
  </si>
  <si>
    <t xml:space="preserve">(Y_tt)C4=</t>
  </si>
  <si>
    <t xml:space="preserve">(Fx)C4=</t>
  </si>
  <si>
    <t xml:space="preserve">(Fy)C4=</t>
  </si>
  <si>
    <t xml:space="preserve">(M)C4=</t>
  </si>
  <si>
    <t xml:space="preserve">(Wkin)C4=</t>
  </si>
  <si>
    <t xml:space="preserve">(Wpot)C4=</t>
  </si>
  <si>
    <t xml:space="preserve">(Wsum)C4=</t>
  </si>
  <si>
    <t xml:space="preserve">(Ekin)C4=</t>
  </si>
  <si>
    <t xml:space="preserve">(Epot)C4=</t>
  </si>
  <si>
    <t xml:space="preserve">ЗВЕНО 5,ТОЧКА С5 ЧЕРЕЗ Т.B</t>
  </si>
  <si>
    <t xml:space="preserve">(X)C5=</t>
  </si>
  <si>
    <t xml:space="preserve">(Y)C5=</t>
  </si>
  <si>
    <t xml:space="preserve">(X_t)C5=</t>
  </si>
  <si>
    <t xml:space="preserve">(Y_t)C5=</t>
  </si>
  <si>
    <t xml:space="preserve">(X_tt)C5=</t>
  </si>
  <si>
    <t xml:space="preserve">(Y_tt)C5=</t>
  </si>
  <si>
    <t xml:space="preserve">(Fx)C5=</t>
  </si>
  <si>
    <t xml:space="preserve">(Fy)C5=</t>
  </si>
  <si>
    <t xml:space="preserve">(M)C5=</t>
  </si>
  <si>
    <t xml:space="preserve">(Wkin)C5=</t>
  </si>
  <si>
    <t xml:space="preserve">(Wpot)C5=</t>
  </si>
  <si>
    <t xml:space="preserve">(Wsum)C5=</t>
  </si>
  <si>
    <t xml:space="preserve">(Ekin)C5=</t>
  </si>
  <si>
    <t xml:space="preserve">(Epot)C5=</t>
  </si>
  <si>
    <t xml:space="preserve">ЗВЕНО 6,ТОЧКА С6 ЧЕРЕЗ Т.G</t>
  </si>
  <si>
    <t xml:space="preserve">(X)C6=</t>
  </si>
  <si>
    <t xml:space="preserve">(Y)C6=</t>
  </si>
  <si>
    <t xml:space="preserve">(X_t)C6=</t>
  </si>
  <si>
    <t xml:space="preserve">(Y_t)C6=</t>
  </si>
  <si>
    <t xml:space="preserve">(X_tt)C6=</t>
  </si>
  <si>
    <t xml:space="preserve">(Y_tt)C6=</t>
  </si>
  <si>
    <t xml:space="preserve">(Fx)C6=</t>
  </si>
  <si>
    <t xml:space="preserve">(Fy)C6=</t>
  </si>
  <si>
    <t xml:space="preserve">(M)C6=</t>
  </si>
  <si>
    <t xml:space="preserve">(Wkin)C6=</t>
  </si>
  <si>
    <t xml:space="preserve">(Wpot)C6=</t>
  </si>
  <si>
    <t xml:space="preserve">(Wsum)C6=</t>
  </si>
  <si>
    <t xml:space="preserve">(Ekin)C6=</t>
  </si>
  <si>
    <t xml:space="preserve">(Epot)C6=</t>
  </si>
  <si>
    <t xml:space="preserve">ЗВЕНО 7,ТОЧКА С7 ЧЕРЕЗ Т.D</t>
  </si>
  <si>
    <t xml:space="preserve">(X)C7=</t>
  </si>
  <si>
    <t xml:space="preserve">(Y)C7=</t>
  </si>
  <si>
    <t xml:space="preserve">(X_t)C7=</t>
  </si>
  <si>
    <t xml:space="preserve">(Y_t)C7=</t>
  </si>
  <si>
    <t xml:space="preserve">(X_tt)C7=</t>
  </si>
  <si>
    <t xml:space="preserve">(Y_tt)C7=</t>
  </si>
  <si>
    <t xml:space="preserve">(Fx)C7=</t>
  </si>
  <si>
    <t xml:space="preserve">(Fy)C7=</t>
  </si>
  <si>
    <t xml:space="preserve">(M)C7=</t>
  </si>
  <si>
    <t xml:space="preserve">(Wkin)C7=</t>
  </si>
  <si>
    <t xml:space="preserve">(Wpot)C7=</t>
  </si>
  <si>
    <t xml:space="preserve">(Wsum)C7=</t>
  </si>
  <si>
    <t xml:space="preserve">(Ekin)C7=</t>
  </si>
  <si>
    <t xml:space="preserve">(Epot)C7=</t>
  </si>
  <si>
    <t xml:space="preserve">ТЕХНОЛОГИЧЕСКИЕ СИЛЫ</t>
  </si>
  <si>
    <t xml:space="preserve">ТОЧКА Т4</t>
  </si>
  <si>
    <t xml:space="preserve">(X)T4=</t>
  </si>
  <si>
    <t xml:space="preserve">(Y)T4=</t>
  </si>
  <si>
    <t xml:space="preserve">(X_t)T4=</t>
  </si>
  <si>
    <t xml:space="preserve">(Y_t)T4=</t>
  </si>
  <si>
    <t xml:space="preserve">(X_tt)T4=</t>
  </si>
  <si>
    <t xml:space="preserve">(Y_tt)T4=</t>
  </si>
  <si>
    <t xml:space="preserve">Тх=</t>
  </si>
  <si>
    <t xml:space="preserve">Ту=</t>
  </si>
  <si>
    <t xml:space="preserve">М=</t>
  </si>
  <si>
    <t xml:space="preserve">Wtehn=</t>
  </si>
  <si>
    <t xml:space="preserve">ТОЧКА Т7</t>
  </si>
  <si>
    <t xml:space="preserve">(X)T7=</t>
  </si>
  <si>
    <t xml:space="preserve">(Y)T7=</t>
  </si>
  <si>
    <t xml:space="preserve">(X_t)T7=</t>
  </si>
  <si>
    <t xml:space="preserve">(Y_t)T7=</t>
  </si>
  <si>
    <t xml:space="preserve">(X_tt)T7=</t>
  </si>
  <si>
    <t xml:space="preserve">(Y_tt)T7=</t>
  </si>
  <si>
    <t xml:space="preserve">ЭНЕРГЕТИЧЕСКИЕ ХАРАКТЕРИСТИКИ СИСТЕМЫ</t>
  </si>
  <si>
    <t xml:space="preserve">Wkin sum</t>
  </si>
  <si>
    <t xml:space="preserve">Wpot sum</t>
  </si>
  <si>
    <t xml:space="preserve">Wtehn</t>
  </si>
  <si>
    <t xml:space="preserve">Wsumm</t>
  </si>
  <si>
    <t xml:space="preserve">СИЛОВОЙ РАСЧЕТ</t>
  </si>
  <si>
    <t xml:space="preserve">ЗВЕНО 7  ШАРНИР D7</t>
  </si>
  <si>
    <t xml:space="preserve">(Qx)D7=</t>
  </si>
  <si>
    <t xml:space="preserve">(Qy)D7=</t>
  </si>
  <si>
    <t xml:space="preserve">(M)D7=</t>
  </si>
  <si>
    <t xml:space="preserve">(W)D7=</t>
  </si>
  <si>
    <t xml:space="preserve">PROVERKA</t>
  </si>
  <si>
    <t xml:space="preserve">ЗВЕНО 6  ШАРНИР D6</t>
  </si>
  <si>
    <t xml:space="preserve">(Qx)D6=</t>
  </si>
  <si>
    <t xml:space="preserve">(Qy)D6=</t>
  </si>
  <si>
    <t xml:space="preserve">(M)D6=</t>
  </si>
  <si>
    <t xml:space="preserve">(W)D6=</t>
  </si>
  <si>
    <t xml:space="preserve">ЗВЕНО 6  ШАРНИР G6</t>
  </si>
  <si>
    <t xml:space="preserve">(Qx)G6=</t>
  </si>
  <si>
    <t xml:space="preserve">(Qy)G6=</t>
  </si>
  <si>
    <t xml:space="preserve">(M)G6=</t>
  </si>
  <si>
    <t xml:space="preserve">(W)G6=</t>
  </si>
  <si>
    <t xml:space="preserve">ЗВЕНО 5  ШАРНИР B5</t>
  </si>
  <si>
    <t xml:space="preserve">(Qx)B5=</t>
  </si>
  <si>
    <t xml:space="preserve">(Qy)B5=</t>
  </si>
  <si>
    <t xml:space="preserve">(M)B5=</t>
  </si>
  <si>
    <t xml:space="preserve">(W)B5=</t>
  </si>
  <si>
    <t xml:space="preserve">(M)B2=</t>
  </si>
  <si>
    <t xml:space="preserve">(W)B2=</t>
  </si>
  <si>
    <t xml:space="preserve">ЗВЕНО 4  ШАРНИР E4</t>
  </si>
  <si>
    <t xml:space="preserve">(Qx)E4=</t>
  </si>
  <si>
    <t xml:space="preserve">(Qy)E4=</t>
  </si>
  <si>
    <t xml:space="preserve">(M)E4=</t>
  </si>
  <si>
    <t xml:space="preserve">(W)E4=</t>
  </si>
  <si>
    <t xml:space="preserve">ЗВЕНО 3  ШАРНИР E3</t>
  </si>
  <si>
    <t xml:space="preserve">(Qx)E3=</t>
  </si>
  <si>
    <t xml:space="preserve">(Qy)E3=</t>
  </si>
  <si>
    <t xml:space="preserve">(M)E3=</t>
  </si>
  <si>
    <t xml:space="preserve">(W)E3=</t>
  </si>
  <si>
    <t xml:space="preserve">ЗВЕНО 2  ШАРНИР E2</t>
  </si>
  <si>
    <t xml:space="preserve">(Qx)E2=</t>
  </si>
  <si>
    <t xml:space="preserve">(Qy)E2=</t>
  </si>
  <si>
    <t xml:space="preserve">(M)E2=</t>
  </si>
  <si>
    <t xml:space="preserve">(W)E2=</t>
  </si>
  <si>
    <t xml:space="preserve">Xt E2=</t>
  </si>
  <si>
    <t xml:space="preserve">Yt E2=</t>
  </si>
  <si>
    <t xml:space="preserve">ЗВЕНО 2  ШАРНИР A2</t>
  </si>
  <si>
    <t xml:space="preserve">(Qx)A2=</t>
  </si>
  <si>
    <t xml:space="preserve">(Qy)A2=</t>
  </si>
  <si>
    <t xml:space="preserve">(M)A2=</t>
  </si>
  <si>
    <t xml:space="preserve">(W)A2=</t>
  </si>
  <si>
    <t xml:space="preserve">(M)A1=</t>
  </si>
  <si>
    <t xml:space="preserve">ЗВЕНО 1  ШАРНИР O</t>
  </si>
  <si>
    <t xml:space="preserve">(Nx)O=</t>
  </si>
  <si>
    <t xml:space="preserve">(Ny)O=</t>
  </si>
  <si>
    <t xml:space="preserve">(M)O=</t>
  </si>
  <si>
    <t xml:space="preserve">(W)O=</t>
  </si>
  <si>
    <t xml:space="preserve"> Mo=</t>
  </si>
  <si>
    <t xml:space="preserve">ЭНЕРГЕТИЧЕСКИЕ ПОТОКИ</t>
  </si>
  <si>
    <t xml:space="preserve">Ws(С1)</t>
  </si>
  <si>
    <t xml:space="preserve">Ws(С2)</t>
  </si>
  <si>
    <t xml:space="preserve">Ws(С3)</t>
  </si>
  <si>
    <t xml:space="preserve">Ws(С4)</t>
  </si>
  <si>
    <t xml:space="preserve">Ws(С5)</t>
  </si>
  <si>
    <t xml:space="preserve">Ws(С6)</t>
  </si>
  <si>
    <t xml:space="preserve">Ws(С7)</t>
  </si>
  <si>
    <t xml:space="preserve">Wtex(T4)</t>
  </si>
  <si>
    <t xml:space="preserve">W(O)</t>
  </si>
  <si>
    <t xml:space="preserve">W(A)</t>
  </si>
  <si>
    <t xml:space="preserve">W(E)</t>
  </si>
  <si>
    <t xml:space="preserve">W(B)</t>
  </si>
  <si>
    <t xml:space="preserve">W(G)</t>
  </si>
  <si>
    <t xml:space="preserve">W(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993366"/>
      <name val="Arial Cyr"/>
      <family val="0"/>
      <charset val="204"/>
    </font>
    <font>
      <sz val="10"/>
      <color rgb="FF993366"/>
      <name val="Arial Cyr"/>
      <family val="0"/>
      <charset val="204"/>
    </font>
    <font>
      <b val="true"/>
      <sz val="10"/>
      <color rgb="FFFF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00008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color rgb="FF3366FF"/>
      <name val="Arial Cyr"/>
      <family val="0"/>
      <charset val="204"/>
    </font>
    <font>
      <sz val="10"/>
      <color rgb="FF3366FF"/>
      <name val="Arial Cyr"/>
      <family val="0"/>
      <charset val="204"/>
    </font>
    <font>
      <b val="true"/>
      <sz val="10"/>
      <color rgb="FF00CCFF"/>
      <name val="Arial Cyr"/>
      <family val="0"/>
      <charset val="204"/>
    </font>
    <font>
      <b val="true"/>
      <sz val="10"/>
      <color rgb="FF33CCCC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10"/>
      <color rgb="FF000000"/>
      <name val="Arial Cyr"/>
      <family val="2"/>
    </font>
    <font>
      <sz val="8.5"/>
      <color rgb="FF000000"/>
      <name val="Arial Cyr"/>
      <family val="2"/>
    </font>
    <font>
      <sz val="10.25"/>
      <color rgb="FF000000"/>
      <name val="Arial Cyr"/>
      <family val="2"/>
    </font>
    <font>
      <sz val="1.5"/>
      <color rgb="FF000000"/>
      <name val="Arial Cyr"/>
      <family val="2"/>
    </font>
    <font>
      <sz val="12"/>
      <color rgb="FF000000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FF00FF"/>
      <name val="Times New Roman"/>
      <family val="0"/>
      <charset val="204"/>
    </font>
    <font>
      <sz val="12"/>
      <color rgb="FF0000FF"/>
      <name val="Times New Roman Greek"/>
      <family val="0"/>
      <charset val="204"/>
    </font>
    <font>
      <sz val="12"/>
      <color rgb="FF0000FF"/>
      <name val="Times New Roman"/>
      <family val="0"/>
      <charset val="204"/>
    </font>
    <font>
      <sz val="12"/>
      <color rgb="FF008000"/>
      <name val="Times New Roman"/>
      <family val="0"/>
      <charset val="204"/>
    </font>
    <font>
      <sz val="14"/>
      <color rgb="FF0000FF"/>
      <name val="Times New Roman Greek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EDD40D"/>
      </patternFill>
    </fill>
    <fill>
      <patternFill patternType="solid">
        <fgColor rgb="FFFFFFFF"/>
        <bgColor rgb="FFFFFFF3"/>
      </patternFill>
    </fill>
    <fill>
      <patternFill patternType="solid">
        <fgColor rgb="FFCC99FF"/>
        <bgColor rgb="FFADB3FF"/>
      </patternFill>
    </fill>
    <fill>
      <patternFill patternType="solid">
        <fgColor rgb="FFCAFFCA"/>
        <bgColor rgb="FFCDFFFF"/>
      </patternFill>
    </fill>
    <fill>
      <patternFill patternType="solid">
        <fgColor rgb="FFCDFFFF"/>
        <bgColor rgb="FFCAF1FE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DEBFCC"/>
      <rgbColor rgb="FF7D007D"/>
      <rgbColor rgb="FF007A9E"/>
      <rgbColor rgb="FFBFC1C4"/>
      <rgbColor rgb="FF787A65"/>
      <rgbColor rgb="FF8189EC"/>
      <rgbColor rgb="FF9A3551"/>
      <rgbColor rgb="FFFFFFD2"/>
      <rgbColor rgb="FFCDFFFF"/>
      <rgbColor rgb="FFFAF2FC"/>
      <rgbColor rgb="FFFA9982"/>
      <rgbColor rgb="FFBCE1F6"/>
      <rgbColor rgb="FFCBCCF6"/>
      <rgbColor rgb="FFFFFFF3"/>
      <rgbColor rgb="FFFFC6FC"/>
      <rgbColor rgb="FFFEFCBF"/>
      <rgbColor rgb="FF79F9FD"/>
      <rgbColor rgb="FFFFE3CE"/>
      <rgbColor rgb="FFEDFFFC"/>
      <rgbColor rgb="FFCECECC"/>
      <rgbColor rgb="FFF6FFFF"/>
      <rgbColor rgb="FF00CCFF"/>
      <rgbColor rgb="FFCAF1FE"/>
      <rgbColor rgb="FFCAFFCA"/>
      <rgbColor rgb="FFFFFF93"/>
      <rgbColor rgb="FFADB3FF"/>
      <rgbColor rgb="FFFF8EF2"/>
      <rgbColor rgb="FFCC99FF"/>
      <rgbColor rgb="FFFAE191"/>
      <rgbColor rgb="FF345CFF"/>
      <rgbColor rgb="FF34CFE0"/>
      <rgbColor rgb="FF7ABAC2"/>
      <rgbColor rgb="FFEDD40D"/>
      <rgbColor rgb="FFFFBBCC"/>
      <rgbColor rgb="FFFF700D"/>
      <rgbColor rgb="FFB9768C"/>
      <rgbColor rgb="FF969B7D"/>
      <rgbColor rgb="FFF9E5F8"/>
      <rgbColor rgb="FF369A79"/>
      <rgbColor rgb="FF0A330E"/>
      <rgbColor rgb="FFE3E3F6"/>
      <rgbColor rgb="FFE5CCD3"/>
      <rgbColor rgb="FFDEBBF4"/>
      <rgbColor rgb="FF3B3E67"/>
      <rgbColor rgb="FFDED6F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142724314272"/>
          <c:y val="0.0826585695006748"/>
          <c:w val="0.830869363086936"/>
          <c:h val="0.8758434547908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367197"/>
        <c:axId val="72872684"/>
      </c:lineChart>
      <c:catAx>
        <c:axId val="51367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872684"/>
        <c:crossesAt val="0"/>
        <c:auto val="1"/>
        <c:lblAlgn val="ctr"/>
        <c:lblOffset val="100"/>
        <c:noMultiLvlLbl val="0"/>
      </c:catAx>
      <c:valAx>
        <c:axId val="72872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367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550906555091"/>
          <c:y val="0.328947368421053"/>
          <c:w val="0.106601580660158"/>
          <c:h val="0.279689608636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50" spc="-1" strike="noStrike">
                <a:solidFill>
                  <a:srgbClr val="000000"/>
                </a:solidFill>
                <a:latin typeface="Arial Cyr"/>
              </a:rPr>
              <a:t>(Y)E=</a:t>
            </a:r>
          </a:p>
        </c:rich>
      </c:tx>
      <c:layout>
        <c:manualLayout>
          <c:xMode val="edge"/>
          <c:yMode val="edge"/>
          <c:x val="0.478260869565217"/>
          <c:y val="0.0624437646211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833949548369"/>
          <c:y val="0.213964369263991"/>
          <c:w val="0.860860204989002"/>
          <c:h val="0.7426669066042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1"/>
        </c:ser>
        <c:axId val="69877092"/>
        <c:axId val="61940567"/>
      </c:scatterChart>
      <c:valAx>
        <c:axId val="69877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940567"/>
        <c:crossesAt val="0"/>
        <c:crossBetween val="midCat"/>
      </c:valAx>
      <c:valAx>
        <c:axId val="61940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8770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340197500819"/>
          <c:y val="0.479215403994961"/>
          <c:w val="0.0825572143960313"/>
          <c:h val="0.08889688680942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525247267048"/>
          <c:y val="0.14987714987715"/>
          <c:w val="0.783706402915148"/>
          <c:h val="0.7785626535626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376584"/>
        <c:axId val="17140585"/>
      </c:lineChart>
      <c:catAx>
        <c:axId val="31376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140585"/>
        <c:crossesAt val="0"/>
        <c:auto val="1"/>
        <c:lblAlgn val="ctr"/>
        <c:lblOffset val="100"/>
        <c:noMultiLvlLbl val="0"/>
      </c:catAx>
      <c:valAx>
        <c:axId val="17140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376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808433107756"/>
          <c:y val="0.344594594594595"/>
          <c:w val="0.28461738677772"/>
          <c:h val="0.346744471744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844425049094"/>
          <c:y val="0.0993498577813897"/>
          <c:w val="0.71350643683177"/>
          <c:h val="0.8518894758228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227249"/>
        <c:axId val="38802719"/>
      </c:lineChart>
      <c:catAx>
        <c:axId val="94227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802719"/>
        <c:crossesAt val="0"/>
        <c:auto val="1"/>
        <c:lblAlgn val="ctr"/>
        <c:lblOffset val="100"/>
        <c:noMultiLvlLbl val="0"/>
      </c:catAx>
      <c:valAx>
        <c:axId val="38802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2272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8734453414794"/>
          <c:y val="0.330353514831369"/>
          <c:w val="0.546585206196814"/>
          <c:h val="0.37261275904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25" spc="-1" strike="noStrike">
                <a:solidFill>
                  <a:srgbClr val="000000"/>
                </a:solidFill>
                <a:latin typeface="Arial Cyr"/>
              </a:rPr>
              <a:t>(Y_t)C4=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1"/>
        </c:ser>
        <c:axId val="63250582"/>
        <c:axId val="82446225"/>
      </c:scatterChart>
      <c:valAx>
        <c:axId val="63250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446225"/>
        <c:crossesAt val="0"/>
        <c:crossBetween val="midCat"/>
      </c:valAx>
      <c:valAx>
        <c:axId val="82446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2505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(Y_t)E=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1"/>
        </c:ser>
        <c:axId val="15025086"/>
        <c:axId val="13826055"/>
      </c:scatterChart>
      <c:valAx>
        <c:axId val="15025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826055"/>
        <c:crossesAt val="0"/>
        <c:crossBetween val="midCat"/>
      </c:valAx>
      <c:valAx>
        <c:axId val="13826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0250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192767"/>
        <c:axId val="62935635"/>
      </c:lineChart>
      <c:catAx>
        <c:axId val="99192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935635"/>
        <c:crossesAt val="0"/>
        <c:auto val="1"/>
        <c:lblAlgn val="ctr"/>
        <c:lblOffset val="100"/>
        <c:noMultiLvlLbl val="0"/>
      </c:catAx>
      <c:valAx>
        <c:axId val="62935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1927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Расчет!$A$379</c:f>
              <c:strCache>
                <c:ptCount val="1"/>
                <c:pt idx="0">
                  <c:v>W(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счет!$B$379:$IV$379</c:f>
              <c:numCache>
                <c:formatCode>General</c:formatCode>
                <c:ptCount val="26"/>
                <c:pt idx="0">
                  <c:v>-19.1971366873512</c:v>
                </c:pt>
                <c:pt idx="1">
                  <c:v>-12.012634114515</c:v>
                </c:pt>
                <c:pt idx="2">
                  <c:v>1.11381922007064</c:v>
                </c:pt>
                <c:pt idx="3">
                  <c:v>-1.39389179848659</c:v>
                </c:pt>
                <c:pt idx="4">
                  <c:v>-9.99949683019065</c:v>
                </c:pt>
                <c:pt idx="5">
                  <c:v>-23.8785814057365</c:v>
                </c:pt>
                <c:pt idx="6">
                  <c:v>-36.0427544226822</c:v>
                </c:pt>
                <c:pt idx="7">
                  <c:v>-38.9454037512821</c:v>
                </c:pt>
                <c:pt idx="8">
                  <c:v>-29.4791365722955</c:v>
                </c:pt>
                <c:pt idx="9">
                  <c:v>-13.6366307290363</c:v>
                </c:pt>
                <c:pt idx="10">
                  <c:v>-0.428449642007105</c:v>
                </c:pt>
                <c:pt idx="11">
                  <c:v>6.41565687579408</c:v>
                </c:pt>
                <c:pt idx="12">
                  <c:v>8.19713815668075</c:v>
                </c:pt>
                <c:pt idx="13">
                  <c:v>7.33649086169128</c:v>
                </c:pt>
                <c:pt idx="14">
                  <c:v>5.72231924965824</c:v>
                </c:pt>
                <c:pt idx="15">
                  <c:v>4.44025732059699</c:v>
                </c:pt>
                <c:pt idx="16">
                  <c:v>3.82124974736256</c:v>
                </c:pt>
                <c:pt idx="17">
                  <c:v>3.62251261660342</c:v>
                </c:pt>
                <c:pt idx="18">
                  <c:v>3.08238053444712</c:v>
                </c:pt>
                <c:pt idx="19">
                  <c:v>0.744890835354518</c:v>
                </c:pt>
                <c:pt idx="20">
                  <c:v>-5.50799752621114</c:v>
                </c:pt>
                <c:pt idx="21">
                  <c:v>-15.5089650555545</c:v>
                </c:pt>
                <c:pt idx="22">
                  <c:v>-13.7270964444364</c:v>
                </c:pt>
                <c:pt idx="23">
                  <c:v>43.0147628399323</c:v>
                </c:pt>
                <c:pt idx="24">
                  <c:v>133.635600648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Расчет!$A$380</c:f>
              <c:strCache>
                <c:ptCount val="1"/>
                <c:pt idx="0">
                  <c:v>W(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счет!$B$380:$IV$380</c:f>
              <c:numCache>
                <c:formatCode>General</c:formatCode>
                <c:ptCount val="26"/>
                <c:pt idx="0">
                  <c:v>-19.1971366873512</c:v>
                </c:pt>
                <c:pt idx="1">
                  <c:v>-12.012634114515</c:v>
                </c:pt>
                <c:pt idx="2">
                  <c:v>1.11381922007062</c:v>
                </c:pt>
                <c:pt idx="3">
                  <c:v>-1.3938917984866</c:v>
                </c:pt>
                <c:pt idx="4">
                  <c:v>-9.99949683019077</c:v>
                </c:pt>
                <c:pt idx="5">
                  <c:v>-23.8785814057365</c:v>
                </c:pt>
                <c:pt idx="6">
                  <c:v>-36.0427544226822</c:v>
                </c:pt>
                <c:pt idx="7">
                  <c:v>-38.9454037512821</c:v>
                </c:pt>
                <c:pt idx="8">
                  <c:v>-29.4791365722955</c:v>
                </c:pt>
                <c:pt idx="9">
                  <c:v>-13.6366307290363</c:v>
                </c:pt>
                <c:pt idx="10">
                  <c:v>-0.428449642007104</c:v>
                </c:pt>
                <c:pt idx="11">
                  <c:v>6.41565687579408</c:v>
                </c:pt>
                <c:pt idx="12">
                  <c:v>8.19713815668075</c:v>
                </c:pt>
                <c:pt idx="13">
                  <c:v>7.33649086169128</c:v>
                </c:pt>
                <c:pt idx="14">
                  <c:v>5.72231924965824</c:v>
                </c:pt>
                <c:pt idx="15">
                  <c:v>4.44025732059699</c:v>
                </c:pt>
                <c:pt idx="16">
                  <c:v>3.82124974736257</c:v>
                </c:pt>
                <c:pt idx="17">
                  <c:v>3.62251261660342</c:v>
                </c:pt>
                <c:pt idx="18">
                  <c:v>3.08238053444712</c:v>
                </c:pt>
                <c:pt idx="19">
                  <c:v>0.744890835354517</c:v>
                </c:pt>
                <c:pt idx="20">
                  <c:v>-5.50799752621114</c:v>
                </c:pt>
                <c:pt idx="21">
                  <c:v>-15.5089650555545</c:v>
                </c:pt>
                <c:pt idx="22">
                  <c:v>-13.7270964444364</c:v>
                </c:pt>
                <c:pt idx="23">
                  <c:v>43.0147628399322</c:v>
                </c:pt>
                <c:pt idx="24">
                  <c:v>133.635600648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Расчет!$A$381</c:f>
              <c:strCache>
                <c:ptCount val="1"/>
                <c:pt idx="0">
                  <c:v>W(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счет!$B$381:$IV$381</c:f>
              <c:numCache>
                <c:formatCode>General</c:formatCode>
                <c:ptCount val="26"/>
                <c:pt idx="0">
                  <c:v>4.89310517557326</c:v>
                </c:pt>
                <c:pt idx="1">
                  <c:v>5.12952638411333</c:v>
                </c:pt>
                <c:pt idx="2">
                  <c:v>1.51504014507308</c:v>
                </c:pt>
                <c:pt idx="3">
                  <c:v>-0.316621117959593</c:v>
                </c:pt>
                <c:pt idx="4">
                  <c:v>-1.18187929825496</c:v>
                </c:pt>
                <c:pt idx="5">
                  <c:v>-1.27247634497887</c:v>
                </c:pt>
                <c:pt idx="6">
                  <c:v>-0.577974208581863</c:v>
                </c:pt>
                <c:pt idx="7">
                  <c:v>-0.0132290896915987</c:v>
                </c:pt>
                <c:pt idx="8">
                  <c:v>-0.4745387764786</c:v>
                </c:pt>
                <c:pt idx="9">
                  <c:v>-1.55661511508159</c:v>
                </c:pt>
                <c:pt idx="10">
                  <c:v>-1.71883333479</c:v>
                </c:pt>
                <c:pt idx="11">
                  <c:v>-0.406209133579922</c:v>
                </c:pt>
                <c:pt idx="12">
                  <c:v>1.33730474313922</c:v>
                </c:pt>
                <c:pt idx="13">
                  <c:v>2.50808289927445</c:v>
                </c:pt>
                <c:pt idx="14">
                  <c:v>3.06705377237894</c:v>
                </c:pt>
                <c:pt idx="15">
                  <c:v>3.47358739375797</c:v>
                </c:pt>
                <c:pt idx="16">
                  <c:v>4.11044451895128</c:v>
                </c:pt>
                <c:pt idx="17">
                  <c:v>5.13771903508547</c:v>
                </c:pt>
                <c:pt idx="18">
                  <c:v>6.57415495250811</c:v>
                </c:pt>
                <c:pt idx="19">
                  <c:v>8.30537425648816</c:v>
                </c:pt>
                <c:pt idx="20">
                  <c:v>9.61523114317202</c:v>
                </c:pt>
                <c:pt idx="21">
                  <c:v>8.01688878978109</c:v>
                </c:pt>
                <c:pt idx="22">
                  <c:v>-0.371447576560398</c:v>
                </c:pt>
                <c:pt idx="23">
                  <c:v>-14.613045281408</c:v>
                </c:pt>
                <c:pt idx="24">
                  <c:v>-22.92638471477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Расчет!$A$382</c:f>
              <c:strCache>
                <c:ptCount val="1"/>
                <c:pt idx="0">
                  <c:v>W(B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счет!$B$382:$IV$382</c:f>
              <c:numCache>
                <c:formatCode>General</c:formatCode>
                <c:ptCount val="26"/>
                <c:pt idx="0">
                  <c:v>-24.8111730789253</c:v>
                </c:pt>
                <c:pt idx="1">
                  <c:v>-17.1625492466674</c:v>
                </c:pt>
                <c:pt idx="2">
                  <c:v>-0.574535101319805</c:v>
                </c:pt>
                <c:pt idx="3">
                  <c:v>-1.00547266363463</c:v>
                </c:pt>
                <c:pt idx="4">
                  <c:v>-8.56542473122602</c:v>
                </c:pt>
                <c:pt idx="5">
                  <c:v>-22.3004974608069</c:v>
                </c:pt>
                <c:pt idx="6">
                  <c:v>-35.3012009068115</c:v>
                </c:pt>
                <c:pt idx="7">
                  <c:v>-39.1220290179589</c:v>
                </c:pt>
                <c:pt idx="8">
                  <c:v>-29.7248628365154</c:v>
                </c:pt>
                <c:pt idx="9">
                  <c:v>-13.3591323638731</c:v>
                </c:pt>
                <c:pt idx="10">
                  <c:v>-0.367537719896218</c:v>
                </c:pt>
                <c:pt idx="11">
                  <c:v>5.07274478321952</c:v>
                </c:pt>
                <c:pt idx="12">
                  <c:v>5.23975840101606</c:v>
                </c:pt>
                <c:pt idx="13">
                  <c:v>3.41093207225887</c:v>
                </c:pt>
                <c:pt idx="14">
                  <c:v>1.41459550404673</c:v>
                </c:pt>
                <c:pt idx="15">
                  <c:v>-0.139801547947688</c:v>
                </c:pt>
                <c:pt idx="16">
                  <c:v>-1.27286331057442</c:v>
                </c:pt>
                <c:pt idx="17">
                  <c:v>-2.33451182587001</c:v>
                </c:pt>
                <c:pt idx="18">
                  <c:v>-4.01580321580184</c:v>
                </c:pt>
                <c:pt idx="19">
                  <c:v>-7.49103201791403</c:v>
                </c:pt>
                <c:pt idx="20">
                  <c:v>-13.9058986292682</c:v>
                </c:pt>
                <c:pt idx="21">
                  <c:v>-20.4288517085929</c:v>
                </c:pt>
                <c:pt idx="22">
                  <c:v>-8.1486989143235</c:v>
                </c:pt>
                <c:pt idx="23">
                  <c:v>62.8881913149635</c:v>
                </c:pt>
                <c:pt idx="24">
                  <c:v>156.8537582308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Расчет!$A$383</c:f>
              <c:strCache>
                <c:ptCount val="1"/>
                <c:pt idx="0">
                  <c:v>W(G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счет!$B$383:$IV$383</c:f>
              <c:numCache>
                <c:formatCode>General</c:formatCode>
                <c:ptCount val="26"/>
                <c:pt idx="0">
                  <c:v>-26.8371281266966</c:v>
                </c:pt>
                <c:pt idx="1">
                  <c:v>-16.979207732383</c:v>
                </c:pt>
                <c:pt idx="2">
                  <c:v>-0.612385662122873</c:v>
                </c:pt>
                <c:pt idx="3">
                  <c:v>-1.10039968443168</c:v>
                </c:pt>
                <c:pt idx="4">
                  <c:v>-9.21057426130969</c:v>
                </c:pt>
                <c:pt idx="5">
                  <c:v>-23.8980791972205</c:v>
                </c:pt>
                <c:pt idx="6">
                  <c:v>-39.0841103105194</c:v>
                </c:pt>
                <c:pt idx="7">
                  <c:v>-47.0954772379081</c:v>
                </c:pt>
                <c:pt idx="8">
                  <c:v>-42.6419228874466</c:v>
                </c:pt>
                <c:pt idx="9">
                  <c:v>-29.0935838823762</c:v>
                </c:pt>
                <c:pt idx="10">
                  <c:v>-15.3596096228683</c:v>
                </c:pt>
                <c:pt idx="11">
                  <c:v>-6.86707685472659</c:v>
                </c:pt>
                <c:pt idx="12">
                  <c:v>-3.17248399112903</c:v>
                </c:pt>
                <c:pt idx="13">
                  <c:v>-1.80220121968294</c:v>
                </c:pt>
                <c:pt idx="14">
                  <c:v>-0.951960858424381</c:v>
                </c:pt>
                <c:pt idx="15">
                  <c:v>0.130607390826287</c:v>
                </c:pt>
                <c:pt idx="16">
                  <c:v>1.54117499329969</c:v>
                </c:pt>
                <c:pt idx="17">
                  <c:v>3.07259646728648</c:v>
                </c:pt>
                <c:pt idx="18">
                  <c:v>4.30023701583366</c:v>
                </c:pt>
                <c:pt idx="19">
                  <c:v>4.56414460084453</c:v>
                </c:pt>
                <c:pt idx="20">
                  <c:v>3.5262686490707</c:v>
                </c:pt>
                <c:pt idx="21">
                  <c:v>4.25868486381896</c:v>
                </c:pt>
                <c:pt idx="22">
                  <c:v>21.3829841808784</c:v>
                </c:pt>
                <c:pt idx="23">
                  <c:v>80.7940213077398</c:v>
                </c:pt>
                <c:pt idx="24">
                  <c:v>144.8199354556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Расчет!$A$384</c:f>
              <c:strCache>
                <c:ptCount val="1"/>
                <c:pt idx="0">
                  <c:v>W(D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счет!$B$384:$IV$384</c:f>
              <c:numCache>
                <c:formatCode>General</c:formatCode>
                <c:ptCount val="26"/>
                <c:pt idx="0">
                  <c:v>-13.7861053634488</c:v>
                </c:pt>
                <c:pt idx="1">
                  <c:v>-9.1879587089849</c:v>
                </c:pt>
                <c:pt idx="2">
                  <c:v>-0.331781028761533</c:v>
                </c:pt>
                <c:pt idx="3">
                  <c:v>-0.591810009717546</c:v>
                </c:pt>
                <c:pt idx="4">
                  <c:v>-4.88595706493343</c:v>
                </c:pt>
                <c:pt idx="5">
                  <c:v>-12.1731847265311</c:v>
                </c:pt>
                <c:pt idx="6">
                  <c:v>-18.472781124264</c:v>
                </c:pt>
                <c:pt idx="7">
                  <c:v>-19.9816181210979</c:v>
                </c:pt>
                <c:pt idx="8">
                  <c:v>-15.9395371537957</c:v>
                </c:pt>
                <c:pt idx="9">
                  <c:v>-9.93232078653435</c:v>
                </c:pt>
                <c:pt idx="10">
                  <c:v>-5.69077028465519</c:v>
                </c:pt>
                <c:pt idx="11">
                  <c:v>-3.62419928442461</c:v>
                </c:pt>
                <c:pt idx="12">
                  <c:v>-2.45717358607689</c:v>
                </c:pt>
                <c:pt idx="13">
                  <c:v>-1.48912569402135</c:v>
                </c:pt>
                <c:pt idx="14">
                  <c:v>-0.651038450603493</c:v>
                </c:pt>
                <c:pt idx="15">
                  <c:v>0.0739508534473628</c:v>
                </c:pt>
                <c:pt idx="16">
                  <c:v>0.810743823567764</c:v>
                </c:pt>
                <c:pt idx="17">
                  <c:v>1.68328125519571</c:v>
                </c:pt>
                <c:pt idx="18">
                  <c:v>2.64581385961522</c:v>
                </c:pt>
                <c:pt idx="19">
                  <c:v>3.25018484002578</c:v>
                </c:pt>
                <c:pt idx="20">
                  <c:v>2.5009669847515</c:v>
                </c:pt>
                <c:pt idx="21">
                  <c:v>0.110071550022857</c:v>
                </c:pt>
                <c:pt idx="22">
                  <c:v>2.60731771809144</c:v>
                </c:pt>
                <c:pt idx="23">
                  <c:v>29.6321812043089</c:v>
                </c:pt>
                <c:pt idx="24">
                  <c:v>71.3388131609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12280"/>
        <c:axId val="17143196"/>
      </c:lineChart>
      <c:catAx>
        <c:axId val="63212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143196"/>
        <c:crossesAt val="0"/>
        <c:auto val="1"/>
        <c:lblAlgn val="ctr"/>
        <c:lblOffset val="100"/>
        <c:noMultiLvlLbl val="0"/>
      </c:catAx>
      <c:valAx>
        <c:axId val="17143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2122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Расчет!$A$370</c:f>
              <c:strCache>
                <c:ptCount val="1"/>
                <c:pt idx="0">
                  <c:v>Ws(С1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счет!$B$370:$IV$370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Расчет!$A$371</c:f>
              <c:strCache>
                <c:ptCount val="1"/>
                <c:pt idx="0">
                  <c:v>Ws(С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счет!$B$371:$IV$371</c:f>
              <c:numCache>
                <c:formatCode>General</c:formatCode>
                <c:ptCount val="26"/>
                <c:pt idx="0">
                  <c:v>0.720931216000708</c:v>
                </c:pt>
                <c:pt idx="1">
                  <c:v>0.0203887480391275</c:v>
                </c:pt>
                <c:pt idx="2">
                  <c:v>0.173314176317362</c:v>
                </c:pt>
                <c:pt idx="3">
                  <c:v>-0.0717980168923701</c:v>
                </c:pt>
                <c:pt idx="4">
                  <c:v>-0.252192800709715</c:v>
                </c:pt>
                <c:pt idx="5">
                  <c:v>-0.305607599950707</c:v>
                </c:pt>
                <c:pt idx="6">
                  <c:v>-0.163579307288829</c:v>
                </c:pt>
                <c:pt idx="7">
                  <c:v>0.189854356368375</c:v>
                </c:pt>
                <c:pt idx="8">
                  <c:v>0.720265040698472</c:v>
                </c:pt>
                <c:pt idx="9">
                  <c:v>1.27911674991837</c:v>
                </c:pt>
                <c:pt idx="10">
                  <c:v>1.65792141267912</c:v>
                </c:pt>
                <c:pt idx="11">
                  <c:v>1.74912122615448</c:v>
                </c:pt>
                <c:pt idx="12">
                  <c:v>1.62007501252547</c:v>
                </c:pt>
                <c:pt idx="13">
                  <c:v>1.41747589015796</c:v>
                </c:pt>
                <c:pt idx="14">
                  <c:v>1.24066997323257</c:v>
                </c:pt>
                <c:pt idx="15">
                  <c:v>1.10647147478671</c:v>
                </c:pt>
                <c:pt idx="16">
                  <c:v>0.983668538985708</c:v>
                </c:pt>
                <c:pt idx="17">
                  <c:v>0.819305407387965</c:v>
                </c:pt>
                <c:pt idx="18">
                  <c:v>0.52402879774085</c:v>
                </c:pt>
                <c:pt idx="19">
                  <c:v>-0.0694514032196144</c:v>
                </c:pt>
                <c:pt idx="20">
                  <c:v>-1.21733004011497</c:v>
                </c:pt>
                <c:pt idx="21">
                  <c:v>-3.09700213674263</c:v>
                </c:pt>
                <c:pt idx="22">
                  <c:v>-5.20694995355247</c:v>
                </c:pt>
                <c:pt idx="23">
                  <c:v>-5.26038319362319</c:v>
                </c:pt>
                <c:pt idx="24">
                  <c:v>-0.291772867349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Расчет!$A$372</c:f>
              <c:strCache>
                <c:ptCount val="1"/>
                <c:pt idx="0">
                  <c:v>Ws(С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счет!$B$372:$IV$372</c:f>
              <c:numCache>
                <c:formatCode>General</c:formatCode>
                <c:ptCount val="26"/>
                <c:pt idx="0">
                  <c:v>0.598558061926697</c:v>
                </c:pt>
                <c:pt idx="1">
                  <c:v>0.436691052440652</c:v>
                </c:pt>
                <c:pt idx="2">
                  <c:v>0.277938000032265</c:v>
                </c:pt>
                <c:pt idx="3">
                  <c:v>-0.134406619535717</c:v>
                </c:pt>
                <c:pt idx="4">
                  <c:v>-0.669216595775382</c:v>
                </c:pt>
                <c:pt idx="5">
                  <c:v>-0.928788862489702</c:v>
                </c:pt>
                <c:pt idx="6">
                  <c:v>-0.678203879879927</c:v>
                </c:pt>
                <c:pt idx="7">
                  <c:v>-0.235017454569162</c:v>
                </c:pt>
                <c:pt idx="8">
                  <c:v>-0.0614743740445163</c:v>
                </c:pt>
                <c:pt idx="9">
                  <c:v>-0.225789980564459</c:v>
                </c:pt>
                <c:pt idx="10">
                  <c:v>-0.322977043078782</c:v>
                </c:pt>
                <c:pt idx="11">
                  <c:v>-0.130271527718062</c:v>
                </c:pt>
                <c:pt idx="12">
                  <c:v>0.141855856545801</c:v>
                </c:pt>
                <c:pt idx="13">
                  <c:v>0.30750002258935</c:v>
                </c:pt>
                <c:pt idx="14">
                  <c:v>0.436263733368493</c:v>
                </c:pt>
                <c:pt idx="15">
                  <c:v>0.678813396606356</c:v>
                </c:pt>
                <c:pt idx="16">
                  <c:v>1.09870670780187</c:v>
                </c:pt>
                <c:pt idx="17">
                  <c:v>1.63665854707806</c:v>
                </c:pt>
                <c:pt idx="18">
                  <c:v>2.1343490230559</c:v>
                </c:pt>
                <c:pt idx="19">
                  <c:v>2.3700610334919</c:v>
                </c:pt>
                <c:pt idx="20">
                  <c:v>2.04695508190036</c:v>
                </c:pt>
                <c:pt idx="21">
                  <c:v>0.622745223502673</c:v>
                </c:pt>
                <c:pt idx="22">
                  <c:v>-2.50856394680431</c:v>
                </c:pt>
                <c:pt idx="23">
                  <c:v>-5.81063866572974</c:v>
                </c:pt>
                <c:pt idx="24">
                  <c:v>-4.040963341589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Расчет!$A$373</c:f>
              <c:strCache>
                <c:ptCount val="1"/>
                <c:pt idx="0">
                  <c:v>Ws(С4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счет!$B$373:$IV$373</c:f>
              <c:numCache>
                <c:formatCode>General</c:formatCode>
                <c:ptCount val="26"/>
                <c:pt idx="0">
                  <c:v>2.34658109485917</c:v>
                </c:pt>
                <c:pt idx="1">
                  <c:v>3.21982930119918</c:v>
                </c:pt>
                <c:pt idx="2">
                  <c:v>1.14138291596589</c:v>
                </c:pt>
                <c:pt idx="3">
                  <c:v>-0.318637369089263</c:v>
                </c:pt>
                <c:pt idx="4">
                  <c:v>-1.43962168705181</c:v>
                </c:pt>
                <c:pt idx="5">
                  <c:v>-2.00579487249226</c:v>
                </c:pt>
                <c:pt idx="6">
                  <c:v>-1.51173952199091</c:v>
                </c:pt>
                <c:pt idx="7">
                  <c:v>-0.466066093833157</c:v>
                </c:pt>
                <c:pt idx="8">
                  <c:v>0.350887031093482</c:v>
                </c:pt>
                <c:pt idx="9">
                  <c:v>0.811519608405929</c:v>
                </c:pt>
                <c:pt idx="10">
                  <c:v>1.53107479379178</c:v>
                </c:pt>
                <c:pt idx="11">
                  <c:v>2.6858941249042</c:v>
                </c:pt>
                <c:pt idx="12">
                  <c:v>3.65580890573265</c:v>
                </c:pt>
                <c:pt idx="13">
                  <c:v>3.96501779529698</c:v>
                </c:pt>
                <c:pt idx="14">
                  <c:v>3.74322200473926</c:v>
                </c:pt>
                <c:pt idx="15">
                  <c:v>3.36163569251906</c:v>
                </c:pt>
                <c:pt idx="16">
                  <c:v>3.06971794222448</c:v>
                </c:pt>
                <c:pt idx="17">
                  <c:v>2.94879337152484</c:v>
                </c:pt>
                <c:pt idx="18">
                  <c:v>3.03411411416611</c:v>
                </c:pt>
                <c:pt idx="19">
                  <c:v>3.42562269517303</c:v>
                </c:pt>
                <c:pt idx="20">
                  <c:v>4.11539840038666</c:v>
                </c:pt>
                <c:pt idx="21">
                  <c:v>4.1845605521088</c:v>
                </c:pt>
                <c:pt idx="22">
                  <c:v>1.31030582912237</c:v>
                </c:pt>
                <c:pt idx="23">
                  <c:v>-5.88854060043162</c:v>
                </c:pt>
                <c:pt idx="24">
                  <c:v>-13.74284094632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Расчет!$A$374</c:f>
              <c:strCache>
                <c:ptCount val="1"/>
                <c:pt idx="0">
                  <c:v>Ws(С5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счет!$B$374:$IV$374</c:f>
              <c:numCache>
                <c:formatCode>General</c:formatCode>
                <c:ptCount val="26"/>
                <c:pt idx="0">
                  <c:v>2.02595504777126</c:v>
                </c:pt>
                <c:pt idx="1">
                  <c:v>-0.183341514284419</c:v>
                </c:pt>
                <c:pt idx="2">
                  <c:v>0.0378505608030673</c:v>
                </c:pt>
                <c:pt idx="3">
                  <c:v>0.0949270207970431</c:v>
                </c:pt>
                <c:pt idx="4">
                  <c:v>0.645149530083669</c:v>
                </c:pt>
                <c:pt idx="5">
                  <c:v>1.59758173641359</c:v>
                </c:pt>
                <c:pt idx="6">
                  <c:v>3.7829094037079</c:v>
                </c:pt>
                <c:pt idx="7">
                  <c:v>7.97344821994921</c:v>
                </c:pt>
                <c:pt idx="8">
                  <c:v>12.9170600509312</c:v>
                </c:pt>
                <c:pt idx="9">
                  <c:v>15.7344515185031</c:v>
                </c:pt>
                <c:pt idx="10">
                  <c:v>14.9920719029721</c:v>
                </c:pt>
                <c:pt idx="11">
                  <c:v>11.9398216379461</c:v>
                </c:pt>
                <c:pt idx="12">
                  <c:v>8.41224239214509</c:v>
                </c:pt>
                <c:pt idx="13">
                  <c:v>5.21313329194182</c:v>
                </c:pt>
                <c:pt idx="14">
                  <c:v>2.36655636247112</c:v>
                </c:pt>
                <c:pt idx="15">
                  <c:v>-0.270408938773975</c:v>
                </c:pt>
                <c:pt idx="16">
                  <c:v>-2.81403830387411</c:v>
                </c:pt>
                <c:pt idx="17">
                  <c:v>-5.40710829315649</c:v>
                </c:pt>
                <c:pt idx="18">
                  <c:v>-8.3160402316355</c:v>
                </c:pt>
                <c:pt idx="19">
                  <c:v>-12.0551766187586</c:v>
                </c:pt>
                <c:pt idx="20">
                  <c:v>-17.4321672783389</c:v>
                </c:pt>
                <c:pt idx="21">
                  <c:v>-24.6875365724119</c:v>
                </c:pt>
                <c:pt idx="22">
                  <c:v>-29.5316830952019</c:v>
                </c:pt>
                <c:pt idx="23">
                  <c:v>-17.9058299927764</c:v>
                </c:pt>
                <c:pt idx="24">
                  <c:v>12.03382277518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Расчет!$A$375</c:f>
              <c:strCache>
                <c:ptCount val="1"/>
                <c:pt idx="0">
                  <c:v>Ws(С6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счет!$B$375:$IV$375</c:f>
              <c:numCache>
                <c:formatCode>General</c:formatCode>
                <c:ptCount val="26"/>
                <c:pt idx="0">
                  <c:v>-13.0510227632478</c:v>
                </c:pt>
                <c:pt idx="1">
                  <c:v>-7.79124902339809</c:v>
                </c:pt>
                <c:pt idx="2">
                  <c:v>-0.28060463336134</c:v>
                </c:pt>
                <c:pt idx="3">
                  <c:v>-0.508589674714131</c:v>
                </c:pt>
                <c:pt idx="4">
                  <c:v>-4.32461719637626</c:v>
                </c:pt>
                <c:pt idx="5">
                  <c:v>-11.7248944706894</c:v>
                </c:pt>
                <c:pt idx="6">
                  <c:v>-20.6113291862553</c:v>
                </c:pt>
                <c:pt idx="7">
                  <c:v>-27.1138591168102</c:v>
                </c:pt>
                <c:pt idx="8">
                  <c:v>-26.7023857336509</c:v>
                </c:pt>
                <c:pt idx="9">
                  <c:v>-19.1612630958419</c:v>
                </c:pt>
                <c:pt idx="10">
                  <c:v>-9.66883933821313</c:v>
                </c:pt>
                <c:pt idx="11">
                  <c:v>-3.24287757030198</c:v>
                </c:pt>
                <c:pt idx="12">
                  <c:v>-0.715310405052144</c:v>
                </c:pt>
                <c:pt idx="13">
                  <c:v>-0.313075525661593</c:v>
                </c:pt>
                <c:pt idx="14">
                  <c:v>-0.300922407820888</c:v>
                </c:pt>
                <c:pt idx="15">
                  <c:v>0.0566565373789238</c:v>
                </c:pt>
                <c:pt idx="16">
                  <c:v>0.730431169731926</c:v>
                </c:pt>
                <c:pt idx="17">
                  <c:v>1.38931521209077</c:v>
                </c:pt>
                <c:pt idx="18">
                  <c:v>1.65442315621844</c:v>
                </c:pt>
                <c:pt idx="19">
                  <c:v>1.31395976081875</c:v>
                </c:pt>
                <c:pt idx="20">
                  <c:v>1.0253016643192</c:v>
                </c:pt>
                <c:pt idx="21">
                  <c:v>4.14861331379611</c:v>
                </c:pt>
                <c:pt idx="22">
                  <c:v>18.7756664627869</c:v>
                </c:pt>
                <c:pt idx="23">
                  <c:v>51.1618401034309</c:v>
                </c:pt>
                <c:pt idx="24">
                  <c:v>73.4811222947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Расчет!$A$376</c:f>
              <c:strCache>
                <c:ptCount val="1"/>
                <c:pt idx="0">
                  <c:v>Ws(С7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счет!$B$376:$IV$376</c:f>
              <c:numCache>
                <c:formatCode>General</c:formatCode>
                <c:ptCount val="26"/>
                <c:pt idx="0">
                  <c:v>-11.1486605976799</c:v>
                </c:pt>
                <c:pt idx="1">
                  <c:v>-7.75467085633078</c:v>
                </c:pt>
                <c:pt idx="2">
                  <c:v>-0.265699797149213</c:v>
                </c:pt>
                <c:pt idx="3">
                  <c:v>-0.467366313905057</c:v>
                </c:pt>
                <c:pt idx="4">
                  <c:v>-3.93546846192566</c:v>
                </c:pt>
                <c:pt idx="5">
                  <c:v>-9.96067740085746</c:v>
                </c:pt>
                <c:pt idx="6">
                  <c:v>-15.072165839578</c:v>
                </c:pt>
                <c:pt idx="7">
                  <c:v>-15.795411566141</c:v>
                </c:pt>
                <c:pt idx="8">
                  <c:v>-11.59976440865</c:v>
                </c:pt>
                <c:pt idx="9">
                  <c:v>-6.07449614281833</c:v>
                </c:pt>
                <c:pt idx="10">
                  <c:v>-2.72255792109541</c:v>
                </c:pt>
                <c:pt idx="11">
                  <c:v>-1.63053030709197</c:v>
                </c:pt>
                <c:pt idx="12">
                  <c:v>-1.27976570928284</c:v>
                </c:pt>
                <c:pt idx="13">
                  <c:v>-0.884410619110953</c:v>
                </c:pt>
                <c:pt idx="14">
                  <c:v>-0.415406389821762</c:v>
                </c:pt>
                <c:pt idx="15">
                  <c:v>0.0485045967509776</c:v>
                </c:pt>
                <c:pt idx="16">
                  <c:v>0.528204025043671</c:v>
                </c:pt>
                <c:pt idx="17">
                  <c:v>1.04669693467931</c:v>
                </c:pt>
                <c:pt idx="18">
                  <c:v>1.45004829258972</c:v>
                </c:pt>
                <c:pt idx="19">
                  <c:v>1.16358215004312</c:v>
                </c:pt>
                <c:pt idx="20">
                  <c:v>-0.934288144882022</c:v>
                </c:pt>
                <c:pt idx="21">
                  <c:v>-5.14795144816883</c:v>
                </c:pt>
                <c:pt idx="22">
                  <c:v>-4.58238114307347</c:v>
                </c:pt>
                <c:pt idx="23">
                  <c:v>21.4378268373341</c:v>
                </c:pt>
                <c:pt idx="24">
                  <c:v>64.376026490902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Расчет!$A$377</c:f>
              <c:strCache>
                <c:ptCount val="1"/>
                <c:pt idx="0">
                  <c:v>Wtex(T4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счет!$B$377:$IV$377</c:f>
              <c:numCache>
                <c:formatCode>General</c:formatCode>
                <c:ptCount val="26"/>
                <c:pt idx="0">
                  <c:v>1.94796601878739</c:v>
                </c:pt>
                <c:pt idx="1">
                  <c:v>1.4730060304735</c:v>
                </c:pt>
                <c:pt idx="2">
                  <c:v>0.0957192290749188</c:v>
                </c:pt>
                <c:pt idx="3">
                  <c:v>0.136422870665387</c:v>
                </c:pt>
                <c:pt idx="4">
                  <c:v>0.926958984572227</c:v>
                </c:pt>
                <c:pt idx="5">
                  <c:v>1.6621073900031</c:v>
                </c:pt>
                <c:pt idx="6">
                  <c:v>1.61196919328898</c:v>
                </c:pt>
                <c:pt idx="7">
                  <c:v>0.687854458710721</c:v>
                </c:pt>
                <c:pt idx="8">
                  <c:v>-0.763951433527566</c:v>
                </c:pt>
                <c:pt idx="9">
                  <c:v>-2.14234474292306</c:v>
                </c:pt>
                <c:pt idx="10">
                  <c:v>-2.926931085503</c:v>
                </c:pt>
                <c:pt idx="11">
                  <c:v>-2.96183173076606</c:v>
                </c:pt>
                <c:pt idx="12">
                  <c:v>-2.46036001913923</c:v>
                </c:pt>
                <c:pt idx="13">
                  <c:v>-1.76443491861188</c:v>
                </c:pt>
                <c:pt idx="14">
                  <c:v>-1.11243196572881</c:v>
                </c:pt>
                <c:pt idx="15">
                  <c:v>-0.566861695367451</c:v>
                </c:pt>
                <c:pt idx="16">
                  <c:v>-0.0579801310750677</c:v>
                </c:pt>
                <c:pt idx="17">
                  <c:v>0.552267116482558</c:v>
                </c:pt>
                <c:pt idx="18">
                  <c:v>1.4056918152861</c:v>
                </c:pt>
                <c:pt idx="19">
                  <c:v>2.50969052782323</c:v>
                </c:pt>
                <c:pt idx="20">
                  <c:v>3.452877660885</c:v>
                </c:pt>
                <c:pt idx="21">
                  <c:v>3.20958301416961</c:v>
                </c:pt>
                <c:pt idx="22">
                  <c:v>0.826810541121535</c:v>
                </c:pt>
                <c:pt idx="23">
                  <c:v>-2.91386601524665</c:v>
                </c:pt>
                <c:pt idx="24">
                  <c:v>-5.1425804268572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Расчет!$A$378</c:f>
              <c:strCache>
                <c:ptCount val="1"/>
                <c:pt idx="0">
                  <c:v>Wtex(T4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счет!$B$378:$IV$378</c:f>
              <c:numCache>
                <c:formatCode>General</c:formatCode>
                <c:ptCount val="26"/>
                <c:pt idx="0">
                  <c:v>-2.63744476576885</c:v>
                </c:pt>
                <c:pt idx="1">
                  <c:v>-1.43328785265412</c:v>
                </c:pt>
                <c:pt idx="2">
                  <c:v>-0.06608123161232</c:v>
                </c:pt>
                <c:pt idx="3">
                  <c:v>-0.124443695812489</c:v>
                </c:pt>
                <c:pt idx="4">
                  <c:v>-0.95048860300777</c:v>
                </c:pt>
                <c:pt idx="5">
                  <c:v>-2.21250732567363</c:v>
                </c:pt>
                <c:pt idx="6">
                  <c:v>-3.40061528468599</c:v>
                </c:pt>
                <c:pt idx="7">
                  <c:v>-4.18620655495685</c:v>
                </c:pt>
                <c:pt idx="8">
                  <c:v>-4.33977274514562</c:v>
                </c:pt>
                <c:pt idx="9">
                  <c:v>-3.85782464371601</c:v>
                </c:pt>
                <c:pt idx="10">
                  <c:v>-2.96821236355978</c:v>
                </c:pt>
                <c:pt idx="11">
                  <c:v>-1.99366897733264</c:v>
                </c:pt>
                <c:pt idx="12">
                  <c:v>-1.17740787679404</c:v>
                </c:pt>
                <c:pt idx="13">
                  <c:v>-0.604715074910393</c:v>
                </c:pt>
                <c:pt idx="14">
                  <c:v>-0.235632060781731</c:v>
                </c:pt>
                <c:pt idx="15">
                  <c:v>0.0254462566963851</c:v>
                </c:pt>
                <c:pt idx="16">
                  <c:v>0.282539798524093</c:v>
                </c:pt>
                <c:pt idx="17">
                  <c:v>0.636584320516398</c:v>
                </c:pt>
                <c:pt idx="18">
                  <c:v>1.1957655670255</c:v>
                </c:pt>
                <c:pt idx="19">
                  <c:v>2.08660268998265</c:v>
                </c:pt>
                <c:pt idx="20">
                  <c:v>3.43525512963353</c:v>
                </c:pt>
                <c:pt idx="21">
                  <c:v>5.25802299819169</c:v>
                </c:pt>
                <c:pt idx="22">
                  <c:v>7.18969886116491</c:v>
                </c:pt>
                <c:pt idx="23">
                  <c:v>8.19435436697478</c:v>
                </c:pt>
                <c:pt idx="24">
                  <c:v>6.9627866700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43593"/>
        <c:axId val="77795959"/>
      </c:lineChart>
      <c:catAx>
        <c:axId val="75143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795959"/>
        <c:crossesAt val="0"/>
        <c:auto val="1"/>
        <c:lblAlgn val="ctr"/>
        <c:lblOffset val="100"/>
        <c:noMultiLvlLbl val="0"/>
      </c:catAx>
      <c:valAx>
        <c:axId val="77795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143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B$370:$B$384</c:f>
              <c:numCache>
                <c:formatCode>General</c:formatCode>
                <c:ptCount val="15"/>
                <c:pt idx="0">
                  <c:v>0</c:v>
                </c:pt>
                <c:pt idx="1">
                  <c:v>0.720931216000708</c:v>
                </c:pt>
                <c:pt idx="2">
                  <c:v>0.598558061926697</c:v>
                </c:pt>
                <c:pt idx="3">
                  <c:v>2.34658109485917</c:v>
                </c:pt>
                <c:pt idx="4">
                  <c:v>2.02595504777126</c:v>
                </c:pt>
                <c:pt idx="5">
                  <c:v>-13.0510227632478</c:v>
                </c:pt>
                <c:pt idx="6">
                  <c:v>-11.1486605976799</c:v>
                </c:pt>
                <c:pt idx="7">
                  <c:v>1.94796601878739</c:v>
                </c:pt>
                <c:pt idx="8">
                  <c:v>-2.63744476576885</c:v>
                </c:pt>
                <c:pt idx="9">
                  <c:v>-19.1971366873512</c:v>
                </c:pt>
                <c:pt idx="10">
                  <c:v>-19.1971366873512</c:v>
                </c:pt>
                <c:pt idx="11">
                  <c:v>4.89310517557326</c:v>
                </c:pt>
                <c:pt idx="12">
                  <c:v>-24.8111730789253</c:v>
                </c:pt>
                <c:pt idx="13">
                  <c:v>-26.8371281266966</c:v>
                </c:pt>
                <c:pt idx="14">
                  <c:v>-13.786105363448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AB$370:$AB$38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AC$370:$AC$384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AD$370:$AD$384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AE$370:$AE$384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AF$370:$AF$384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AG$370:$AG$384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AH$370:$AH$384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AI$370:$AI$384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AJ$370:$AJ$384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AK$370:$AK$384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AL$370:$AL$384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AM$370:$AM$384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AN$370:$AN$384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AO$370:$AO$384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AP$370:$AP$384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AQ$370:$AQ$384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AR$370:$AR$384</c:f>
              <c:numCache>
                <c:formatCode>General</c:formatCode>
                <c:ptCount val="0"/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AS$370:$AS$384</c:f>
              <c:numCache>
                <c:formatCode>General</c:formatCode>
                <c:ptCount val="0"/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AT$370:$AT$384</c:f>
              <c:numCache>
                <c:formatCode>General</c:formatCode>
                <c:ptCount val="0"/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AU$370:$AU$384</c:f>
              <c:numCache>
                <c:formatCode>General</c:formatCode>
                <c:ptCount val="0"/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AV$370:$AV$384</c:f>
              <c:numCache>
                <c:formatCode>General</c:formatCode>
                <c:ptCount val="0"/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AW$370:$AW$384</c:f>
              <c:numCache>
                <c:formatCode>General</c:formatCode>
                <c:ptCount val="0"/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AX$370:$AX$384</c:f>
              <c:numCache>
                <c:formatCode>General</c:formatCode>
                <c:ptCount val="0"/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AY$370:$AY$384</c:f>
              <c:numCache>
                <c:formatCode>General</c:formatCode>
                <c:ptCount val="0"/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AZ$370:$AZ$384</c:f>
              <c:numCache>
                <c:formatCode>General</c:formatCode>
                <c:ptCount val="0"/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BA$370:$BA$384</c:f>
              <c:numCache>
                <c:formatCode>General</c:formatCode>
                <c:ptCount val="0"/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BB$370:$BB$384</c:f>
              <c:numCache>
                <c:formatCode>General</c:formatCode>
                <c:ptCount val="0"/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BC$370:$BC$384</c:f>
              <c:numCache>
                <c:formatCode>General</c:formatCode>
                <c:ptCount val="0"/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BD$370:$BD$384</c:f>
              <c:numCache>
                <c:formatCode>General</c:formatCode>
                <c:ptCount val="0"/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BE$370:$BE$384</c:f>
              <c:numCache>
                <c:formatCode>General</c:formatCode>
                <c:ptCount val="0"/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BF$370:$BF$384</c:f>
              <c:numCache>
                <c:formatCode>General</c:formatCode>
                <c:ptCount val="0"/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BG$370:$BG$384</c:f>
              <c:numCache>
                <c:formatCode>General</c:formatCode>
                <c:ptCount val="0"/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BH$370:$BH$384</c:f>
              <c:numCache>
                <c:formatCode>General</c:formatCode>
                <c:ptCount val="0"/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BI$370:$BI$384</c:f>
              <c:numCache>
                <c:formatCode>General</c:formatCode>
                <c:ptCount val="0"/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BJ$370:$BJ$384</c:f>
              <c:numCache>
                <c:formatCode>General</c:formatCode>
                <c:ptCount val="0"/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BK$370:$BK$384</c:f>
              <c:numCache>
                <c:formatCode>General</c:formatCode>
                <c:ptCount val="0"/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BL$370:$BL$384</c:f>
              <c:numCache>
                <c:formatCode>General</c:formatCode>
                <c:ptCount val="0"/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BM$370:$BM$384</c:f>
              <c:numCache>
                <c:formatCode>General</c:formatCode>
                <c:ptCount val="0"/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BN$370:$BN$384</c:f>
              <c:numCache>
                <c:formatCode>General</c:formatCode>
                <c:ptCount val="0"/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BO$370:$BO$384</c:f>
              <c:numCache>
                <c:formatCode>General</c:formatCode>
                <c:ptCount val="0"/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BP$370:$BP$384</c:f>
              <c:numCache>
                <c:formatCode>General</c:formatCode>
                <c:ptCount val="0"/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BQ$370:$BQ$384</c:f>
              <c:numCache>
                <c:formatCode>General</c:formatCode>
                <c:ptCount val="0"/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BR$370:$BR$384</c:f>
              <c:numCache>
                <c:formatCode>General</c:formatCode>
                <c:ptCount val="0"/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BS$370:$BS$384</c:f>
              <c:numCache>
                <c:formatCode>General</c:formatCode>
                <c:ptCount val="0"/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BT$370:$BT$384</c:f>
              <c:numCache>
                <c:formatCode>General</c:formatCode>
                <c:ptCount val="0"/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BU$370:$BU$384</c:f>
              <c:numCache>
                <c:formatCode>General</c:formatCode>
                <c:ptCount val="0"/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BV$370:$BV$384</c:f>
              <c:numCache>
                <c:formatCode>General</c:formatCode>
                <c:ptCount val="0"/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BW$370:$BW$384</c:f>
              <c:numCache>
                <c:formatCode>General</c:formatCode>
                <c:ptCount val="0"/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BX$370:$BX$384</c:f>
              <c:numCache>
                <c:formatCode>General</c:formatCode>
                <c:ptCount val="0"/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BY$370:$BY$384</c:f>
              <c:numCache>
                <c:formatCode>General</c:formatCode>
                <c:ptCount val="0"/>
              </c:numCache>
            </c:numRef>
          </c:val>
        </c:ser>
        <c:ser>
          <c:idx val="51"/>
          <c:order val="51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BZ$370:$BZ$384</c:f>
              <c:numCache>
                <c:formatCode>General</c:formatCode>
                <c:ptCount val="0"/>
              </c:numCache>
            </c:numRef>
          </c:val>
        </c:ser>
        <c:ser>
          <c:idx val="52"/>
          <c:order val="5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CA$370:$CA$384</c:f>
              <c:numCache>
                <c:formatCode>General</c:formatCode>
                <c:ptCount val="0"/>
              </c:numCache>
            </c:numRef>
          </c:val>
        </c:ser>
        <c:ser>
          <c:idx val="53"/>
          <c:order val="53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CB$370:$CB$384</c:f>
              <c:numCache>
                <c:formatCode>General</c:formatCode>
                <c:ptCount val="0"/>
              </c:numCache>
            </c:numRef>
          </c:val>
        </c:ser>
        <c:ser>
          <c:idx val="54"/>
          <c:order val="54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CC$370:$CC$384</c:f>
              <c:numCache>
                <c:formatCode>General</c:formatCode>
                <c:ptCount val="0"/>
              </c:numCache>
            </c:numRef>
          </c:val>
        </c:ser>
        <c:ser>
          <c:idx val="55"/>
          <c:order val="55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CD$370:$CD$384</c:f>
              <c:numCache>
                <c:formatCode>General</c:formatCode>
                <c:ptCount val="0"/>
              </c:numCache>
            </c:numRef>
          </c:val>
        </c:ser>
        <c:ser>
          <c:idx val="56"/>
          <c:order val="56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CE$370:$CE$384</c:f>
              <c:numCache>
                <c:formatCode>General</c:formatCode>
                <c:ptCount val="0"/>
              </c:numCache>
            </c:numRef>
          </c:val>
        </c:ser>
        <c:ser>
          <c:idx val="57"/>
          <c:order val="57"/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CF$370:$CF$384</c:f>
              <c:numCache>
                <c:formatCode>General</c:formatCode>
                <c:ptCount val="0"/>
              </c:numCache>
            </c:numRef>
          </c:val>
        </c:ser>
        <c:ser>
          <c:idx val="58"/>
          <c:order val="58"/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CG$370:$CG$384</c:f>
              <c:numCache>
                <c:formatCode>General</c:formatCode>
                <c:ptCount val="0"/>
              </c:numCache>
            </c:numRef>
          </c:val>
        </c:ser>
        <c:ser>
          <c:idx val="59"/>
          <c:order val="59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CH$370:$CH$384</c:f>
              <c:numCache>
                <c:formatCode>General</c:formatCode>
                <c:ptCount val="0"/>
              </c:numCache>
            </c:numRef>
          </c:val>
        </c:ser>
        <c:ser>
          <c:idx val="60"/>
          <c:order val="60"/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CI$370:$CI$384</c:f>
              <c:numCache>
                <c:formatCode>General</c:formatCode>
                <c:ptCount val="0"/>
              </c:numCache>
            </c:numRef>
          </c:val>
        </c:ser>
        <c:ser>
          <c:idx val="61"/>
          <c:order val="61"/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CJ$370:$CJ$384</c:f>
              <c:numCache>
                <c:formatCode>General</c:formatCode>
                <c:ptCount val="0"/>
              </c:numCache>
            </c:numRef>
          </c:val>
        </c:ser>
        <c:ser>
          <c:idx val="62"/>
          <c:order val="62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CK$370:$CK$384</c:f>
              <c:numCache>
                <c:formatCode>General</c:formatCode>
                <c:ptCount val="0"/>
              </c:numCache>
            </c:numRef>
          </c:val>
        </c:ser>
        <c:ser>
          <c:idx val="63"/>
          <c:order val="63"/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CL$370:$CL$384</c:f>
              <c:numCache>
                <c:formatCode>General</c:formatCode>
                <c:ptCount val="0"/>
              </c:numCache>
            </c:numRef>
          </c:val>
        </c:ser>
        <c:ser>
          <c:idx val="64"/>
          <c:order val="64"/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CM$370:$CM$384</c:f>
              <c:numCache>
                <c:formatCode>General</c:formatCode>
                <c:ptCount val="0"/>
              </c:numCache>
            </c:numRef>
          </c:val>
        </c:ser>
        <c:ser>
          <c:idx val="65"/>
          <c:order val="65"/>
          <c:spPr>
            <a:solidFill>
              <a:srgbClr val="ff7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CN$370:$CN$384</c:f>
              <c:numCache>
                <c:formatCode>General</c:formatCode>
                <c:ptCount val="0"/>
              </c:numCache>
            </c:numRef>
          </c:val>
        </c:ser>
        <c:ser>
          <c:idx val="66"/>
          <c:order val="66"/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CO$370:$CO$384</c:f>
              <c:numCache>
                <c:formatCode>General</c:formatCode>
                <c:ptCount val="0"/>
              </c:numCache>
            </c:numRef>
          </c:val>
        </c:ser>
        <c:ser>
          <c:idx val="67"/>
          <c:order val="67"/>
          <c:spPr>
            <a:solidFill>
              <a:srgbClr val="7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CP$370:$CP$384</c:f>
              <c:numCache>
                <c:formatCode>General</c:formatCode>
                <c:ptCount val="0"/>
              </c:numCache>
            </c:numRef>
          </c:val>
        </c:ser>
        <c:ser>
          <c:idx val="68"/>
          <c:order val="68"/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CQ$370:$CQ$384</c:f>
              <c:numCache>
                <c:formatCode>General</c:formatCode>
                <c:ptCount val="0"/>
              </c:numCache>
            </c:numRef>
          </c:val>
        </c:ser>
        <c:ser>
          <c:idx val="69"/>
          <c:order val="69"/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CR$370:$CR$384</c:f>
              <c:numCache>
                <c:formatCode>General</c:formatCode>
                <c:ptCount val="0"/>
              </c:numCache>
            </c:numRef>
          </c:val>
        </c:ser>
        <c:ser>
          <c:idx val="70"/>
          <c:order val="70"/>
          <c:spPr>
            <a:solidFill>
              <a:srgbClr val="7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CS$370:$CS$384</c:f>
              <c:numCache>
                <c:formatCode>General</c:formatCode>
                <c:ptCount val="0"/>
              </c:numCache>
            </c:numRef>
          </c:val>
        </c:ser>
        <c:ser>
          <c:idx val="71"/>
          <c:order val="71"/>
          <c:spPr>
            <a:solidFill>
              <a:srgbClr val="7f7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CT$370:$CT$384</c:f>
              <c:numCache>
                <c:formatCode>General</c:formatCode>
                <c:ptCount val="0"/>
              </c:numCache>
            </c:numRef>
          </c:val>
        </c:ser>
        <c:ser>
          <c:idx val="72"/>
          <c:order val="72"/>
          <c:spPr>
            <a:solidFill>
              <a:srgbClr val="7fe5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CU$370:$CU$384</c:f>
              <c:numCache>
                <c:formatCode>General</c:formatCode>
                <c:ptCount val="0"/>
              </c:numCache>
            </c:numRef>
          </c:val>
        </c:ser>
        <c:ser>
          <c:idx val="73"/>
          <c:order val="73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CV$370:$CV$384</c:f>
              <c:numCache>
                <c:formatCode>General</c:formatCode>
                <c:ptCount val="0"/>
              </c:numCache>
            </c:numRef>
          </c:val>
        </c:ser>
        <c:ser>
          <c:idx val="74"/>
          <c:order val="74"/>
          <c:spPr>
            <a:solidFill>
              <a:srgbClr val="e5ffe5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CW$370:$CW$384</c:f>
              <c:numCache>
                <c:formatCode>General</c:formatCode>
                <c:ptCount val="0"/>
              </c:numCache>
            </c:numRef>
          </c:val>
        </c:ser>
        <c:ser>
          <c:idx val="75"/>
          <c:order val="75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CX$370:$CX$384</c:f>
              <c:numCache>
                <c:formatCode>General</c:formatCode>
                <c:ptCount val="0"/>
              </c:numCache>
            </c:numRef>
          </c:val>
        </c:ser>
        <c:ser>
          <c:idx val="76"/>
          <c:order val="76"/>
          <c:spPr>
            <a:solidFill>
              <a:srgbClr val="cce5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CY$370:$CY$384</c:f>
              <c:numCache>
                <c:formatCode>General</c:formatCode>
                <c:ptCount val="0"/>
              </c:numCache>
            </c:numRef>
          </c:val>
        </c:ser>
        <c:ser>
          <c:idx val="77"/>
          <c:order val="77"/>
          <c:spPr>
            <a:solidFill>
              <a:srgbClr val="ffcce5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CZ$370:$CZ$384</c:f>
              <c:numCache>
                <c:formatCode>General</c:formatCode>
                <c:ptCount val="0"/>
              </c:numCache>
            </c:numRef>
          </c:val>
        </c:ser>
        <c:ser>
          <c:idx val="78"/>
          <c:order val="78"/>
          <c:spPr>
            <a:solidFill>
              <a:srgbClr val="e5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DA$370:$DA$384</c:f>
              <c:numCache>
                <c:formatCode>General</c:formatCode>
                <c:ptCount val="0"/>
              </c:numCache>
            </c:numRef>
          </c:val>
        </c:ser>
        <c:ser>
          <c:idx val="79"/>
          <c:order val="79"/>
          <c:spPr>
            <a:solidFill>
              <a:srgbClr val="ffe5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DB$370:$DB$384</c:f>
              <c:numCache>
                <c:formatCode>General</c:formatCode>
                <c:ptCount val="0"/>
              </c:numCache>
            </c:numRef>
          </c:val>
        </c:ser>
        <c:ser>
          <c:idx val="80"/>
          <c:order val="80"/>
          <c:spPr>
            <a:solidFill>
              <a:srgbClr val="99b2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DC$370:$DC$384</c:f>
              <c:numCache>
                <c:formatCode>General</c:formatCode>
                <c:ptCount val="0"/>
              </c:numCache>
            </c:numRef>
          </c:val>
        </c:ser>
        <c:ser>
          <c:idx val="81"/>
          <c:order val="81"/>
          <c:spPr>
            <a:solidFill>
              <a:srgbClr val="99e5e5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DD$370:$DD$384</c:f>
              <c:numCache>
                <c:formatCode>General</c:formatCode>
                <c:ptCount val="0"/>
              </c:numCache>
            </c:numRef>
          </c:val>
        </c:ser>
        <c:ser>
          <c:idx val="82"/>
          <c:order val="82"/>
          <c:spPr>
            <a:solidFill>
              <a:srgbClr val="cc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DE$370:$DE$384</c:f>
              <c:numCache>
                <c:formatCode>General</c:formatCode>
                <c:ptCount val="0"/>
              </c:numCache>
            </c:numRef>
          </c:val>
        </c:ser>
        <c:ser>
          <c:idx val="83"/>
          <c:order val="83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DF$370:$DF$384</c:f>
              <c:numCache>
                <c:formatCode>General</c:formatCode>
                <c:ptCount val="0"/>
              </c:numCache>
            </c:numRef>
          </c:val>
        </c:ser>
        <c:ser>
          <c:idx val="84"/>
          <c:order val="84"/>
          <c:spPr>
            <a:solidFill>
              <a:srgbClr val="ffcc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DG$370:$DG$384</c:f>
              <c:numCache>
                <c:formatCode>General</c:formatCode>
                <c:ptCount val="0"/>
              </c:numCache>
            </c:numRef>
          </c:val>
        </c:ser>
        <c:ser>
          <c:idx val="85"/>
          <c:order val="85"/>
          <c:spPr>
            <a:solidFill>
              <a:srgbClr val="ffb2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DH$370:$DH$384</c:f>
              <c:numCache>
                <c:formatCode>General</c:formatCode>
                <c:ptCount val="0"/>
              </c:numCache>
            </c:numRef>
          </c:val>
        </c:ser>
        <c:ser>
          <c:idx val="86"/>
          <c:order val="86"/>
          <c:spPr>
            <a:solidFill>
              <a:srgbClr val="b2b2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DI$370:$DI$384</c:f>
              <c:numCache>
                <c:formatCode>General</c:formatCode>
                <c:ptCount val="0"/>
              </c:numCache>
            </c:numRef>
          </c:val>
        </c:ser>
        <c:ser>
          <c:idx val="87"/>
          <c:order val="87"/>
          <c:spPr>
            <a:solidFill>
              <a:srgbClr val="cacaca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DJ$370:$DJ$384</c:f>
              <c:numCache>
                <c:formatCode>General</c:formatCode>
                <c:ptCount val="0"/>
              </c:numCache>
            </c:numRef>
          </c:val>
        </c:ser>
        <c:ser>
          <c:idx val="88"/>
          <c:order val="88"/>
          <c:spPr>
            <a:solidFill>
              <a:srgbClr val="7f99b2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DK$370:$DK$384</c:f>
              <c:numCache>
                <c:formatCode>General</c:formatCode>
                <c:ptCount val="0"/>
              </c:numCache>
            </c:numRef>
          </c:val>
        </c:ser>
        <c:ser>
          <c:idx val="89"/>
          <c:order val="89"/>
          <c:spPr>
            <a:solidFill>
              <a:srgbClr val="99ccb2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DL$370:$DL$384</c:f>
              <c:numCache>
                <c:formatCode>General</c:formatCode>
                <c:ptCount val="0"/>
              </c:numCache>
            </c:numRef>
          </c:val>
        </c:ser>
        <c:ser>
          <c:idx val="90"/>
          <c:order val="90"/>
          <c:spPr>
            <a:solidFill>
              <a:srgbClr val="7f99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DM$370:$DM$384</c:f>
              <c:numCache>
                <c:formatCode>General</c:formatCode>
                <c:ptCount val="0"/>
              </c:numCache>
            </c:numRef>
          </c:val>
        </c:ser>
        <c:ser>
          <c:idx val="91"/>
          <c:order val="91"/>
          <c:spPr>
            <a:solidFill>
              <a:srgbClr val="9999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DN$370:$DN$384</c:f>
              <c:numCache>
                <c:formatCode>General</c:formatCode>
                <c:ptCount val="0"/>
              </c:numCache>
            </c:numRef>
          </c:val>
        </c:ser>
        <c:ser>
          <c:idx val="92"/>
          <c:order val="92"/>
          <c:spPr>
            <a:solidFill>
              <a:srgbClr val="cc99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DO$370:$DO$384</c:f>
              <c:numCache>
                <c:formatCode>General</c:formatCode>
                <c:ptCount val="0"/>
              </c:numCache>
            </c:numRef>
          </c:val>
        </c:ser>
        <c:ser>
          <c:idx val="93"/>
          <c:order val="93"/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DP$370:$DP$384</c:f>
              <c:numCache>
                <c:formatCode>General</c:formatCode>
                <c:ptCount val="0"/>
              </c:numCache>
            </c:numRef>
          </c:val>
        </c:ser>
        <c:ser>
          <c:idx val="94"/>
          <c:order val="94"/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DQ$370:$DQ$384</c:f>
              <c:numCache>
                <c:formatCode>General</c:formatCode>
                <c:ptCount val="0"/>
              </c:numCache>
            </c:numRef>
          </c:val>
        </c:ser>
        <c:ser>
          <c:idx val="95"/>
          <c:order val="95"/>
          <c:spPr>
            <a:solidFill>
              <a:srgbClr val="999999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DR$370:$DR$384</c:f>
              <c:numCache>
                <c:formatCode>General</c:formatCode>
                <c:ptCount val="0"/>
              </c:numCache>
            </c:numRef>
          </c:val>
        </c:ser>
        <c:ser>
          <c:idx val="96"/>
          <c:order val="96"/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DS$370:$DS$384</c:f>
              <c:numCache>
                <c:formatCode>General</c:formatCode>
                <c:ptCount val="0"/>
              </c:numCache>
            </c:numRef>
          </c:val>
        </c:ser>
        <c:ser>
          <c:idx val="97"/>
          <c:order val="9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DT$370:$DT$384</c:f>
              <c:numCache>
                <c:formatCode>General</c:formatCode>
                <c:ptCount val="0"/>
              </c:numCache>
            </c:numRef>
          </c:val>
        </c:ser>
        <c:ser>
          <c:idx val="98"/>
          <c:order val="98"/>
          <c:spPr>
            <a:solidFill>
              <a:srgbClr val="f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DU$370:$DU$384</c:f>
              <c:numCache>
                <c:formatCode>General</c:formatCode>
                <c:ptCount val="0"/>
              </c:numCache>
            </c:numRef>
          </c:val>
        </c:ser>
        <c:ser>
          <c:idx val="99"/>
          <c:order val="99"/>
          <c:spPr>
            <a:solidFill>
              <a:srgbClr val="7ff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DV$370:$DV$384</c:f>
              <c:numCache>
                <c:formatCode>General</c:formatCode>
                <c:ptCount val="0"/>
              </c:numCache>
            </c:numRef>
          </c:val>
        </c:ser>
        <c:ser>
          <c:idx val="100"/>
          <c:order val="100"/>
          <c:spPr>
            <a:solidFill>
              <a:srgbClr val="7f7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DW$370:$DW$384</c:f>
              <c:numCache>
                <c:formatCode>General</c:formatCode>
                <c:ptCount val="0"/>
              </c:numCache>
            </c:numRef>
          </c:val>
        </c:ser>
        <c:ser>
          <c:idx val="101"/>
          <c:order val="101"/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DX$370:$DX$384</c:f>
              <c:numCache>
                <c:formatCode>General</c:formatCode>
                <c:ptCount val="0"/>
              </c:numCache>
            </c:numRef>
          </c:val>
        </c:ser>
        <c:ser>
          <c:idx val="102"/>
          <c:order val="102"/>
          <c:spPr>
            <a:solidFill>
              <a:srgbClr val="ff7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DY$370:$DY$384</c:f>
              <c:numCache>
                <c:formatCode>General</c:formatCode>
                <c:ptCount val="0"/>
              </c:numCache>
            </c:numRef>
          </c:val>
        </c:ser>
        <c:ser>
          <c:idx val="103"/>
          <c:order val="103"/>
          <c:spPr>
            <a:solidFill>
              <a:srgbClr val="7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DZ$370:$DZ$384</c:f>
              <c:numCache>
                <c:formatCode>General</c:formatCode>
                <c:ptCount val="0"/>
              </c:numCache>
            </c:numRef>
          </c:val>
        </c:ser>
        <c:ser>
          <c:idx val="104"/>
          <c:order val="104"/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EA$370:$EA$384</c:f>
              <c:numCache>
                <c:formatCode>General</c:formatCode>
                <c:ptCount val="0"/>
              </c:numCache>
            </c:numRef>
          </c:val>
        </c:ser>
        <c:ser>
          <c:idx val="105"/>
          <c:order val="105"/>
          <c:spPr>
            <a:solidFill>
              <a:srgbClr val="7fb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EB$370:$EB$384</c:f>
              <c:numCache>
                <c:formatCode>General</c:formatCode>
                <c:ptCount val="0"/>
              </c:numCache>
            </c:numRef>
          </c:val>
        </c:ser>
        <c:ser>
          <c:idx val="106"/>
          <c:order val="106"/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EC$370:$EC$384</c:f>
              <c:numCache>
                <c:formatCode>General</c:formatCode>
                <c:ptCount val="0"/>
              </c:numCache>
            </c:numRef>
          </c:val>
        </c:ser>
        <c:ser>
          <c:idx val="107"/>
          <c:order val="107"/>
          <c:spPr>
            <a:solidFill>
              <a:srgbClr val="bfb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ED$370:$ED$384</c:f>
              <c:numCache>
                <c:formatCode>General</c:formatCode>
                <c:ptCount val="0"/>
              </c:numCache>
            </c:numRef>
          </c:val>
        </c:ser>
        <c:ser>
          <c:idx val="108"/>
          <c:order val="108"/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EE$370:$EE$384</c:f>
              <c:numCache>
                <c:formatCode>General</c:formatCode>
                <c:ptCount val="0"/>
              </c:numCache>
            </c:numRef>
          </c:val>
        </c:ser>
        <c:ser>
          <c:idx val="109"/>
          <c:order val="109"/>
          <c:spPr>
            <a:solidFill>
              <a:srgbClr val="7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EF$370:$EF$384</c:f>
              <c:numCache>
                <c:formatCode>General</c:formatCode>
                <c:ptCount val="0"/>
              </c:numCache>
            </c:numRef>
          </c:val>
        </c:ser>
        <c:ser>
          <c:idx val="110"/>
          <c:order val="110"/>
          <c:spPr>
            <a:solidFill>
              <a:srgbClr val="dfdfd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EG$370:$EG$384</c:f>
              <c:numCache>
                <c:formatCode>General</c:formatCode>
                <c:ptCount val="0"/>
              </c:numCache>
            </c:numRef>
          </c:val>
        </c:ser>
        <c:ser>
          <c:idx val="111"/>
          <c:order val="111"/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EH$370:$EH$384</c:f>
              <c:numCache>
                <c:formatCode>General</c:formatCode>
                <c:ptCount val="0"/>
              </c:numCache>
            </c:numRef>
          </c:val>
        </c:ser>
        <c:ser>
          <c:idx val="112"/>
          <c:order val="112"/>
          <c:spPr>
            <a:solidFill>
              <a:srgbClr val="b2b2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EI$370:$EI$384</c:f>
              <c:numCache>
                <c:formatCode>General</c:formatCode>
                <c:ptCount val="0"/>
              </c:numCache>
            </c:numRef>
          </c:val>
        </c:ser>
        <c:ser>
          <c:idx val="113"/>
          <c:order val="113"/>
          <c:spPr>
            <a:solidFill>
              <a:srgbClr val="b26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EJ$370:$EJ$384</c:f>
              <c:numCache>
                <c:formatCode>General</c:formatCode>
                <c:ptCount val="0"/>
              </c:numCache>
            </c:numRef>
          </c:val>
        </c:ser>
        <c:ser>
          <c:idx val="114"/>
          <c:order val="114"/>
          <c:spPr>
            <a:solidFill>
              <a:srgbClr val="ffffd8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EK$370:$EK$384</c:f>
              <c:numCache>
                <c:formatCode>General</c:formatCode>
                <c:ptCount val="0"/>
              </c:numCache>
            </c:numRef>
          </c:val>
        </c:ser>
        <c:ser>
          <c:idx val="115"/>
          <c:order val="115"/>
          <c:spPr>
            <a:solidFill>
              <a:srgbClr val="d8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EL$370:$EL$384</c:f>
              <c:numCache>
                <c:formatCode>General</c:formatCode>
                <c:ptCount val="0"/>
              </c:numCache>
            </c:numRef>
          </c:val>
        </c:ser>
        <c:ser>
          <c:idx val="116"/>
          <c:order val="116"/>
          <c:spPr>
            <a:solidFill>
              <a:srgbClr val="8c3f8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EM$370:$EM$384</c:f>
              <c:numCache>
                <c:formatCode>General</c:formatCode>
                <c:ptCount val="0"/>
              </c:numCache>
            </c:numRef>
          </c:val>
        </c:ser>
        <c:ser>
          <c:idx val="117"/>
          <c:order val="117"/>
          <c:spPr>
            <a:solidFill>
              <a:srgbClr val="ff9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EN$370:$EN$384</c:f>
              <c:numCache>
                <c:formatCode>General</c:formatCode>
                <c:ptCount val="0"/>
              </c:numCache>
            </c:numRef>
          </c:val>
        </c:ser>
        <c:ser>
          <c:idx val="118"/>
          <c:order val="118"/>
          <c:spPr>
            <a:solidFill>
              <a:srgbClr val="3f8cd8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EO$370:$EO$384</c:f>
              <c:numCache>
                <c:formatCode>General</c:formatCode>
                <c:ptCount val="0"/>
              </c:numCache>
            </c:numRef>
          </c:val>
        </c:ser>
        <c:ser>
          <c:idx val="119"/>
          <c:order val="119"/>
          <c:spPr>
            <a:solidFill>
              <a:srgbClr val="d8d8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EP$370:$EP$384</c:f>
              <c:numCache>
                <c:formatCode>General</c:formatCode>
                <c:ptCount val="0"/>
              </c:numCache>
            </c:numRef>
          </c:val>
        </c:ser>
        <c:ser>
          <c:idx val="120"/>
          <c:order val="120"/>
          <c:spPr>
            <a:solidFill>
              <a:srgbClr val="3f3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EQ$370:$EQ$384</c:f>
              <c:numCache>
                <c:formatCode>General</c:formatCode>
                <c:ptCount val="0"/>
              </c:numCache>
            </c:numRef>
          </c:val>
        </c:ser>
        <c:ser>
          <c:idx val="121"/>
          <c:order val="121"/>
          <c:spPr>
            <a:solidFill>
              <a:srgbClr val="ff3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ER$370:$ER$384</c:f>
              <c:numCache>
                <c:formatCode>General</c:formatCode>
                <c:ptCount val="0"/>
              </c:numCache>
            </c:numRef>
          </c:val>
        </c:ser>
        <c:ser>
          <c:idx val="122"/>
          <c:order val="122"/>
          <c:spPr>
            <a:solidFill>
              <a:srgbClr val="ffff3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ES$370:$ES$384</c:f>
              <c:numCache>
                <c:formatCode>General</c:formatCode>
                <c:ptCount val="0"/>
              </c:numCache>
            </c:numRef>
          </c:val>
        </c:ser>
        <c:ser>
          <c:idx val="123"/>
          <c:order val="123"/>
          <c:spPr>
            <a:solidFill>
              <a:srgbClr val="3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ET$370:$ET$384</c:f>
              <c:numCache>
                <c:formatCode>General</c:formatCode>
                <c:ptCount val="0"/>
              </c:numCache>
            </c:numRef>
          </c:val>
        </c:ser>
        <c:ser>
          <c:idx val="124"/>
          <c:order val="124"/>
          <c:spPr>
            <a:solidFill>
              <a:srgbClr val="9f3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EU$370:$EU$384</c:f>
              <c:numCache>
                <c:formatCode>General</c:formatCode>
                <c:ptCount val="0"/>
              </c:numCache>
            </c:numRef>
          </c:val>
        </c:ser>
        <c:ser>
          <c:idx val="125"/>
          <c:order val="125"/>
          <c:spPr>
            <a:solidFill>
              <a:srgbClr val="9f3f3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EV$370:$EV$384</c:f>
              <c:numCache>
                <c:formatCode>General</c:formatCode>
                <c:ptCount val="0"/>
              </c:numCache>
            </c:numRef>
          </c:val>
        </c:ser>
        <c:ser>
          <c:idx val="126"/>
          <c:order val="126"/>
          <c:spPr>
            <a:solidFill>
              <a:srgbClr val="3f9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EW$370:$EW$384</c:f>
              <c:numCache>
                <c:formatCode>General</c:formatCode>
                <c:ptCount val="0"/>
              </c:numCache>
            </c:numRef>
          </c:val>
        </c:ser>
        <c:ser>
          <c:idx val="127"/>
          <c:order val="127"/>
          <c:spPr>
            <a:solidFill>
              <a:srgbClr val="3f3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EX$370:$EX$384</c:f>
              <c:numCache>
                <c:formatCode>General</c:formatCode>
                <c:ptCount val="0"/>
              </c:numCache>
            </c:numRef>
          </c:val>
        </c:ser>
        <c:ser>
          <c:idx val="128"/>
          <c:order val="128"/>
          <c:spPr>
            <a:solidFill>
              <a:srgbClr val="3fd8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EY$370:$EY$384</c:f>
              <c:numCache>
                <c:formatCode>General</c:formatCode>
                <c:ptCount val="0"/>
              </c:numCache>
            </c:numRef>
          </c:val>
        </c:ser>
        <c:ser>
          <c:idx val="129"/>
          <c:order val="129"/>
          <c:spPr>
            <a:solidFill>
              <a:srgbClr val="d8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EZ$370:$EZ$384</c:f>
              <c:numCache>
                <c:formatCode>General</c:formatCode>
                <c:ptCount val="0"/>
              </c:numCache>
            </c:numRef>
          </c:val>
        </c:ser>
        <c:ser>
          <c:idx val="130"/>
          <c:order val="130"/>
          <c:spPr>
            <a:solidFill>
              <a:srgbClr val="d8ffd8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FA$370:$FA$384</c:f>
              <c:numCache>
                <c:formatCode>General</c:formatCode>
                <c:ptCount val="0"/>
              </c:numCache>
            </c:numRef>
          </c:val>
        </c:ser>
        <c:ser>
          <c:idx val="131"/>
          <c:order val="131"/>
          <c:spPr>
            <a:solidFill>
              <a:srgbClr val="ffffb2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FB$370:$FB$384</c:f>
              <c:numCache>
                <c:formatCode>General</c:formatCode>
                <c:ptCount val="0"/>
              </c:numCache>
            </c:numRef>
          </c:val>
        </c:ser>
        <c:ser>
          <c:idx val="132"/>
          <c:order val="132"/>
          <c:spPr>
            <a:solidFill>
              <a:srgbClr val="b2d8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FC$370:$FC$384</c:f>
              <c:numCache>
                <c:formatCode>General</c:formatCode>
                <c:ptCount val="0"/>
              </c:numCache>
            </c:numRef>
          </c:val>
        </c:ser>
        <c:ser>
          <c:idx val="133"/>
          <c:order val="133"/>
          <c:spPr>
            <a:solidFill>
              <a:srgbClr val="ffb2d8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FD$370:$FD$384</c:f>
              <c:numCache>
                <c:formatCode>General</c:formatCode>
                <c:ptCount val="0"/>
              </c:numCache>
            </c:numRef>
          </c:val>
        </c:ser>
        <c:ser>
          <c:idx val="134"/>
          <c:order val="134"/>
          <c:spPr>
            <a:solidFill>
              <a:srgbClr val="d8b2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FE$370:$FE$384</c:f>
              <c:numCache>
                <c:formatCode>General</c:formatCode>
                <c:ptCount val="0"/>
              </c:numCache>
            </c:numRef>
          </c:val>
        </c:ser>
        <c:ser>
          <c:idx val="135"/>
          <c:order val="135"/>
          <c:spPr>
            <a:solidFill>
              <a:srgbClr val="ffd8b2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FF$370:$FF$384</c:f>
              <c:numCache>
                <c:formatCode>General</c:formatCode>
                <c:ptCount val="0"/>
              </c:numCache>
            </c:numRef>
          </c:val>
        </c:ser>
        <c:ser>
          <c:idx val="136"/>
          <c:order val="136"/>
          <c:spPr>
            <a:solidFill>
              <a:srgbClr val="668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FG$370:$FG$384</c:f>
              <c:numCache>
                <c:formatCode>General</c:formatCode>
                <c:ptCount val="0"/>
              </c:numCache>
            </c:numRef>
          </c:val>
        </c:ser>
        <c:ser>
          <c:idx val="137"/>
          <c:order val="137"/>
          <c:spPr>
            <a:solidFill>
              <a:srgbClr val="66d8d8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FH$370:$FH$384</c:f>
              <c:numCache>
                <c:formatCode>General</c:formatCode>
                <c:ptCount val="0"/>
              </c:numCache>
            </c:numRef>
          </c:val>
        </c:ser>
        <c:ser>
          <c:idx val="138"/>
          <c:order val="138"/>
          <c:spPr>
            <a:solidFill>
              <a:srgbClr val="b2d83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FI$370:$FI$384</c:f>
              <c:numCache>
                <c:formatCode>General</c:formatCode>
                <c:ptCount val="0"/>
              </c:numCache>
            </c:numRef>
          </c:val>
        </c:ser>
        <c:ser>
          <c:idx val="139"/>
          <c:order val="139"/>
          <c:spPr>
            <a:solidFill>
              <a:srgbClr val="ffd83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FJ$370:$FJ$384</c:f>
              <c:numCache>
                <c:formatCode>General</c:formatCode>
                <c:ptCount val="0"/>
              </c:numCache>
            </c:numRef>
          </c:val>
        </c:ser>
        <c:ser>
          <c:idx val="140"/>
          <c:order val="140"/>
          <c:spPr>
            <a:solidFill>
              <a:srgbClr val="ffb23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FK$370:$FK$384</c:f>
              <c:numCache>
                <c:formatCode>General</c:formatCode>
                <c:ptCount val="0"/>
              </c:numCache>
            </c:numRef>
          </c:val>
        </c:ser>
        <c:ser>
          <c:idx val="141"/>
          <c:order val="141"/>
          <c:spPr>
            <a:solidFill>
              <a:srgbClr val="ff8c3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FL$370:$FL$384</c:f>
              <c:numCache>
                <c:formatCode>General</c:formatCode>
                <c:ptCount val="0"/>
              </c:numCache>
            </c:numRef>
          </c:val>
        </c:ser>
        <c:ser>
          <c:idx val="142"/>
          <c:order val="142"/>
          <c:spPr>
            <a:solidFill>
              <a:srgbClr val="8c8cb2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FM$370:$FM$384</c:f>
              <c:numCache>
                <c:formatCode>General</c:formatCode>
                <c:ptCount val="0"/>
              </c:numCache>
            </c:numRef>
          </c:val>
        </c:ser>
        <c:ser>
          <c:idx val="143"/>
          <c:order val="143"/>
          <c:spPr>
            <a:solidFill>
              <a:srgbClr val="b0b0b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FN$370:$FN$384</c:f>
              <c:numCache>
                <c:formatCode>General</c:formatCode>
                <c:ptCount val="0"/>
              </c:numCache>
            </c:numRef>
          </c:val>
        </c:ser>
        <c:ser>
          <c:idx val="144"/>
          <c:order val="144"/>
          <c:spPr>
            <a:solidFill>
              <a:srgbClr val="3f6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FO$370:$FO$384</c:f>
              <c:numCache>
                <c:formatCode>General</c:formatCode>
                <c:ptCount val="0"/>
              </c:numCache>
            </c:numRef>
          </c:val>
        </c:ser>
        <c:ser>
          <c:idx val="145"/>
          <c:order val="145"/>
          <c:spPr>
            <a:solidFill>
              <a:srgbClr val="66b28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FP$370:$FP$384</c:f>
              <c:numCache>
                <c:formatCode>General</c:formatCode>
                <c:ptCount val="0"/>
              </c:numCache>
            </c:numRef>
          </c:val>
        </c:ser>
        <c:ser>
          <c:idx val="146"/>
          <c:order val="146"/>
          <c:spPr>
            <a:solidFill>
              <a:srgbClr val="3f663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FQ$370:$FQ$384</c:f>
              <c:numCache>
                <c:formatCode>General</c:formatCode>
                <c:ptCount val="0"/>
              </c:numCache>
            </c:numRef>
          </c:val>
        </c:ser>
        <c:ser>
          <c:idx val="147"/>
          <c:order val="147"/>
          <c:spPr>
            <a:solidFill>
              <a:srgbClr val="66663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FR$370:$FR$384</c:f>
              <c:numCache>
                <c:formatCode>General</c:formatCode>
                <c:ptCount val="0"/>
              </c:numCache>
            </c:numRef>
          </c:val>
        </c:ser>
        <c:ser>
          <c:idx val="148"/>
          <c:order val="148"/>
          <c:spPr>
            <a:solidFill>
              <a:srgbClr val="b2663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FS$370:$FS$384</c:f>
              <c:numCache>
                <c:formatCode>General</c:formatCode>
                <c:ptCount val="0"/>
              </c:numCache>
            </c:numRef>
          </c:val>
        </c:ser>
        <c:ser>
          <c:idx val="149"/>
          <c:order val="149"/>
          <c:spPr>
            <a:solidFill>
              <a:srgbClr val="b26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FT$370:$FT$384</c:f>
              <c:numCache>
                <c:formatCode>General</c:formatCode>
                <c:ptCount val="0"/>
              </c:numCache>
            </c:numRef>
          </c:val>
        </c:ser>
        <c:ser>
          <c:idx val="150"/>
          <c:order val="150"/>
          <c:spPr>
            <a:solidFill>
              <a:srgbClr val="6666b2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FU$370:$FU$384</c:f>
              <c:numCache>
                <c:formatCode>General</c:formatCode>
                <c:ptCount val="0"/>
              </c:numCache>
            </c:numRef>
          </c:val>
        </c:ser>
        <c:ser>
          <c:idx val="151"/>
          <c:order val="151"/>
          <c:spPr>
            <a:solidFill>
              <a:srgbClr val="6666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FV$370:$FV$384</c:f>
              <c:numCache>
                <c:formatCode>General</c:formatCode>
                <c:ptCount val="0"/>
              </c:numCache>
            </c:numRef>
          </c:val>
        </c:ser>
        <c:ser>
          <c:idx val="152"/>
          <c:order val="152"/>
          <c:spPr>
            <a:solidFill>
              <a:srgbClr val="3f3f3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FW$370:$FW$384</c:f>
              <c:numCache>
                <c:formatCode>General</c:formatCode>
                <c:ptCount val="0"/>
              </c:numCache>
            </c:numRef>
          </c:val>
        </c:ser>
        <c:ser>
          <c:idx val="153"/>
          <c:order val="15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FX$370:$FX$384</c:f>
              <c:numCache>
                <c:formatCode>General</c:formatCode>
                <c:ptCount val="0"/>
              </c:numCache>
            </c:numRef>
          </c:val>
        </c:ser>
        <c:ser>
          <c:idx val="154"/>
          <c:order val="154"/>
          <c:spPr>
            <a:solidFill>
              <a:srgbClr val="ff3f3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FY$370:$FY$384</c:f>
              <c:numCache>
                <c:formatCode>General</c:formatCode>
                <c:ptCount val="0"/>
              </c:numCache>
            </c:numRef>
          </c:val>
        </c:ser>
        <c:ser>
          <c:idx val="155"/>
          <c:order val="155"/>
          <c:spPr>
            <a:solidFill>
              <a:srgbClr val="3fff3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FZ$370:$FZ$384</c:f>
              <c:numCache>
                <c:formatCode>General</c:formatCode>
                <c:ptCount val="0"/>
              </c:numCache>
            </c:numRef>
          </c:val>
        </c:ser>
        <c:ser>
          <c:idx val="156"/>
          <c:order val="156"/>
          <c:spPr>
            <a:solidFill>
              <a:srgbClr val="3f3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GA$370:$GA$384</c:f>
              <c:numCache>
                <c:formatCode>General</c:formatCode>
                <c:ptCount val="0"/>
              </c:numCache>
            </c:numRef>
          </c:val>
        </c:ser>
        <c:ser>
          <c:idx val="157"/>
          <c:order val="157"/>
          <c:spPr>
            <a:solidFill>
              <a:srgbClr val="ffff3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GB$370:$GB$384</c:f>
              <c:numCache>
                <c:formatCode>General</c:formatCode>
                <c:ptCount val="0"/>
              </c:numCache>
            </c:numRef>
          </c:val>
        </c:ser>
        <c:ser>
          <c:idx val="158"/>
          <c:order val="158"/>
          <c:spPr>
            <a:solidFill>
              <a:srgbClr val="ff3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GC$370:$GC$384</c:f>
              <c:numCache>
                <c:formatCode>General</c:formatCode>
                <c:ptCount val="0"/>
              </c:numCache>
            </c:numRef>
          </c:val>
        </c:ser>
        <c:ser>
          <c:idx val="159"/>
          <c:order val="159"/>
          <c:spPr>
            <a:solidFill>
              <a:srgbClr val="3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GD$370:$GD$384</c:f>
              <c:numCache>
                <c:formatCode>General</c:formatCode>
                <c:ptCount val="0"/>
              </c:numCache>
            </c:numRef>
          </c:val>
        </c:ser>
        <c:ser>
          <c:idx val="160"/>
          <c:order val="160"/>
          <c:spPr>
            <a:solidFill>
              <a:srgbClr val="9f3f3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GE$370:$GE$384</c:f>
              <c:numCache>
                <c:formatCode>General</c:formatCode>
                <c:ptCount val="0"/>
              </c:numCache>
            </c:numRef>
          </c:val>
        </c:ser>
        <c:ser>
          <c:idx val="161"/>
          <c:order val="161"/>
          <c:spPr>
            <a:solidFill>
              <a:srgbClr val="3f9f3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GF$370:$GF$384</c:f>
              <c:numCache>
                <c:formatCode>General</c:formatCode>
                <c:ptCount val="0"/>
              </c:numCache>
            </c:numRef>
          </c:val>
        </c:ser>
        <c:ser>
          <c:idx val="162"/>
          <c:order val="162"/>
          <c:spPr>
            <a:solidFill>
              <a:srgbClr val="3f3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GG$370:$GG$384</c:f>
              <c:numCache>
                <c:formatCode>General</c:formatCode>
                <c:ptCount val="0"/>
              </c:numCache>
            </c:numRef>
          </c:val>
        </c:ser>
        <c:ser>
          <c:idx val="163"/>
          <c:order val="163"/>
          <c:spPr>
            <a:solidFill>
              <a:srgbClr val="9f9f3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GH$370:$GH$384</c:f>
              <c:numCache>
                <c:formatCode>General</c:formatCode>
                <c:ptCount val="0"/>
              </c:numCache>
            </c:numRef>
          </c:val>
        </c:ser>
        <c:ser>
          <c:idx val="164"/>
          <c:order val="164"/>
          <c:spPr>
            <a:solidFill>
              <a:srgbClr val="9f3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GI$370:$GI$384</c:f>
              <c:numCache>
                <c:formatCode>General</c:formatCode>
                <c:ptCount val="0"/>
              </c:numCache>
            </c:numRef>
          </c:val>
        </c:ser>
        <c:ser>
          <c:idx val="165"/>
          <c:order val="165"/>
          <c:spPr>
            <a:solidFill>
              <a:srgbClr val="3f9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GJ$370:$GJ$384</c:f>
              <c:numCache>
                <c:formatCode>General</c:formatCode>
                <c:ptCount val="0"/>
              </c:numCache>
            </c:numRef>
          </c:val>
        </c:ser>
        <c:ser>
          <c:idx val="166"/>
          <c:order val="166"/>
          <c:spPr>
            <a:solidFill>
              <a:srgbClr val="cfcfc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GK$370:$GK$384</c:f>
              <c:numCache>
                <c:formatCode>General</c:formatCode>
                <c:ptCount val="0"/>
              </c:numCache>
            </c:numRef>
          </c:val>
        </c:ser>
        <c:ser>
          <c:idx val="167"/>
          <c:order val="167"/>
          <c:spPr>
            <a:solidFill>
              <a:srgbClr val="9f9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GL$370:$GL$384</c:f>
              <c:numCache>
                <c:formatCode>General</c:formatCode>
                <c:ptCount val="0"/>
              </c:numCache>
            </c:numRef>
          </c:val>
        </c:ser>
        <c:ser>
          <c:idx val="168"/>
          <c:order val="168"/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GM$370:$GM$384</c:f>
              <c:numCache>
                <c:formatCode>General</c:formatCode>
                <c:ptCount val="0"/>
              </c:numCache>
            </c:numRef>
          </c:val>
        </c:ser>
        <c:ser>
          <c:idx val="169"/>
          <c:order val="169"/>
          <c:spPr>
            <a:solidFill>
              <a:srgbClr val="e5ccd8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GN$370:$GN$384</c:f>
              <c:numCache>
                <c:formatCode>General</c:formatCode>
                <c:ptCount val="0"/>
              </c:numCache>
            </c:numRef>
          </c:val>
        </c:ser>
        <c:ser>
          <c:idx val="170"/>
          <c:order val="170"/>
          <c:spPr>
            <a:solidFill>
              <a:srgbClr val="fffff2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GO$370:$GO$384</c:f>
              <c:numCache>
                <c:formatCode>General</c:formatCode>
                <c:ptCount val="0"/>
              </c:numCache>
            </c:numRef>
          </c:val>
        </c:ser>
        <c:ser>
          <c:idx val="171"/>
          <c:order val="171"/>
          <c:spPr>
            <a:solidFill>
              <a:srgbClr val="f2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GP$370:$GP$384</c:f>
              <c:numCache>
                <c:formatCode>General</c:formatCode>
                <c:ptCount val="0"/>
              </c:numCache>
            </c:numRef>
          </c:val>
        </c:ser>
        <c:ser>
          <c:idx val="172"/>
          <c:order val="172"/>
          <c:spPr>
            <a:solidFill>
              <a:srgbClr val="d8bfd8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GQ$370:$GQ$384</c:f>
              <c:numCache>
                <c:formatCode>General</c:formatCode>
                <c:ptCount val="0"/>
              </c:numCache>
            </c:numRef>
          </c:val>
        </c:ser>
        <c:ser>
          <c:idx val="173"/>
          <c:order val="173"/>
          <c:spPr>
            <a:solidFill>
              <a:srgbClr val="ffdfd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GR$370:$GR$384</c:f>
              <c:numCache>
                <c:formatCode>General</c:formatCode>
                <c:ptCount val="0"/>
              </c:numCache>
            </c:numRef>
          </c:val>
        </c:ser>
        <c:ser>
          <c:idx val="174"/>
          <c:order val="174"/>
          <c:spPr>
            <a:solidFill>
              <a:srgbClr val="bfd8f2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GS$370:$GS$384</c:f>
              <c:numCache>
                <c:formatCode>General</c:formatCode>
                <c:ptCount val="0"/>
              </c:numCache>
            </c:numRef>
          </c:val>
        </c:ser>
        <c:ser>
          <c:idx val="175"/>
          <c:order val="175"/>
          <c:spPr>
            <a:solidFill>
              <a:srgbClr val="f2f2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GT$370:$GT$384</c:f>
              <c:numCache>
                <c:formatCode>General</c:formatCode>
                <c:ptCount val="0"/>
              </c:numCache>
            </c:numRef>
          </c:val>
        </c:ser>
        <c:ser>
          <c:idx val="176"/>
          <c:order val="176"/>
          <c:spPr>
            <a:solidFill>
              <a:srgbClr val="bfbfd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GU$370:$GU$384</c:f>
              <c:numCache>
                <c:formatCode>General</c:formatCode>
                <c:ptCount val="0"/>
              </c:numCache>
            </c:numRef>
          </c:val>
        </c:ser>
        <c:ser>
          <c:idx val="177"/>
          <c:order val="177"/>
          <c:spPr>
            <a:solidFill>
              <a:srgbClr val="ffb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GV$370:$GV$384</c:f>
              <c:numCache>
                <c:formatCode>General</c:formatCode>
                <c:ptCount val="0"/>
              </c:numCache>
            </c:numRef>
          </c:val>
        </c:ser>
        <c:ser>
          <c:idx val="178"/>
          <c:order val="178"/>
          <c:spPr>
            <a:solidFill>
              <a:srgbClr val="fff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GW$370:$GW$384</c:f>
              <c:numCache>
                <c:formatCode>General</c:formatCode>
                <c:ptCount val="0"/>
              </c:numCache>
            </c:numRef>
          </c:val>
        </c:ser>
        <c:ser>
          <c:idx val="179"/>
          <c:order val="179"/>
          <c:spPr>
            <a:solidFill>
              <a:srgbClr val="b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GX$370:$GX$384</c:f>
              <c:numCache>
                <c:formatCode>General</c:formatCode>
                <c:ptCount val="0"/>
              </c:numCache>
            </c:numRef>
          </c:val>
        </c:ser>
        <c:ser>
          <c:idx val="180"/>
          <c:order val="180"/>
          <c:spPr>
            <a:solidFill>
              <a:srgbClr val="dfbfd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GY$370:$GY$384</c:f>
              <c:numCache>
                <c:formatCode>General</c:formatCode>
                <c:ptCount val="0"/>
              </c:numCache>
            </c:numRef>
          </c:val>
        </c:ser>
        <c:ser>
          <c:idx val="181"/>
          <c:order val="181"/>
          <c:spPr>
            <a:solidFill>
              <a:srgbClr val="d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GZ$370:$GZ$384</c:f>
              <c:numCache>
                <c:formatCode>General</c:formatCode>
                <c:ptCount val="0"/>
              </c:numCache>
            </c:numRef>
          </c:val>
        </c:ser>
        <c:ser>
          <c:idx val="182"/>
          <c:order val="182"/>
          <c:spPr>
            <a:solidFill>
              <a:srgbClr val="bfdfd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HA$370:$HA$384</c:f>
              <c:numCache>
                <c:formatCode>General</c:formatCode>
                <c:ptCount val="0"/>
              </c:numCache>
            </c:numRef>
          </c:val>
        </c:ser>
        <c:ser>
          <c:idx val="183"/>
          <c:order val="183"/>
          <c:spPr>
            <a:solidFill>
              <a:srgbClr val="bfb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HB$370:$HB$384</c:f>
              <c:numCache>
                <c:formatCode>General</c:formatCode>
                <c:ptCount val="0"/>
              </c:numCache>
            </c:numRef>
          </c:val>
        </c:ser>
        <c:ser>
          <c:idx val="184"/>
          <c:order val="184"/>
          <c:spPr>
            <a:solidFill>
              <a:srgbClr val="bff2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HC$370:$HC$384</c:f>
              <c:numCache>
                <c:formatCode>General</c:formatCode>
                <c:ptCount val="0"/>
              </c:numCache>
            </c:numRef>
          </c:val>
        </c:ser>
        <c:ser>
          <c:idx val="185"/>
          <c:order val="185"/>
          <c:spPr>
            <a:solidFill>
              <a:srgbClr val="f2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HD$370:$HD$384</c:f>
              <c:numCache>
                <c:formatCode>General</c:formatCode>
                <c:ptCount val="0"/>
              </c:numCache>
            </c:numRef>
          </c:val>
        </c:ser>
        <c:ser>
          <c:idx val="186"/>
          <c:order val="186"/>
          <c:spPr>
            <a:solidFill>
              <a:srgbClr val="f2fff2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HE$370:$HE$384</c:f>
              <c:numCache>
                <c:formatCode>General</c:formatCode>
                <c:ptCount val="0"/>
              </c:numCache>
            </c:numRef>
          </c:val>
        </c:ser>
        <c:ser>
          <c:idx val="187"/>
          <c:order val="187"/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HF$370:$HF$384</c:f>
              <c:numCache>
                <c:formatCode>General</c:formatCode>
                <c:ptCount val="0"/>
              </c:numCache>
            </c:numRef>
          </c:val>
        </c:ser>
        <c:ser>
          <c:idx val="188"/>
          <c:order val="188"/>
          <c:spPr>
            <a:solidFill>
              <a:srgbClr val="e5f2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HG$370:$HG$384</c:f>
              <c:numCache>
                <c:formatCode>General</c:formatCode>
                <c:ptCount val="0"/>
              </c:numCache>
            </c:numRef>
          </c:val>
        </c:ser>
        <c:ser>
          <c:idx val="189"/>
          <c:order val="189"/>
          <c:spPr>
            <a:solidFill>
              <a:srgbClr val="ffe5f2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HH$370:$HH$384</c:f>
              <c:numCache>
                <c:formatCode>General</c:formatCode>
                <c:ptCount val="0"/>
              </c:numCache>
            </c:numRef>
          </c:val>
        </c:ser>
        <c:ser>
          <c:idx val="190"/>
          <c:order val="190"/>
          <c:spPr>
            <a:solidFill>
              <a:srgbClr val="f2e5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HI$370:$HI$384</c:f>
              <c:numCache>
                <c:formatCode>General</c:formatCode>
                <c:ptCount val="0"/>
              </c:numCache>
            </c:numRef>
          </c:val>
        </c:ser>
        <c:ser>
          <c:idx val="191"/>
          <c:order val="191"/>
          <c:spPr>
            <a:solidFill>
              <a:srgbClr val="fff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HJ$370:$HJ$384</c:f>
              <c:numCache>
                <c:formatCode>General</c:formatCode>
                <c:ptCount val="0"/>
              </c:numCache>
            </c:numRef>
          </c:val>
        </c:ser>
        <c:ser>
          <c:idx val="192"/>
          <c:order val="192"/>
          <c:spPr>
            <a:solidFill>
              <a:srgbClr val="ccd8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HK$370:$HK$384</c:f>
              <c:numCache>
                <c:formatCode>General</c:formatCode>
                <c:ptCount val="0"/>
              </c:numCache>
            </c:numRef>
          </c:val>
        </c:ser>
        <c:ser>
          <c:idx val="193"/>
          <c:order val="193"/>
          <c:spPr>
            <a:solidFill>
              <a:srgbClr val="cc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HL$370:$HL$384</c:f>
              <c:numCache>
                <c:formatCode>General</c:formatCode>
                <c:ptCount val="0"/>
              </c:numCache>
            </c:numRef>
          </c:val>
        </c:ser>
        <c:ser>
          <c:idx val="194"/>
          <c:order val="194"/>
          <c:spPr>
            <a:solidFill>
              <a:srgbClr val="e5f2b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HM$370:$HM$384</c:f>
              <c:numCache>
                <c:formatCode>General</c:formatCode>
                <c:ptCount val="0"/>
              </c:numCache>
            </c:numRef>
          </c:val>
        </c:ser>
        <c:ser>
          <c:idx val="195"/>
          <c:order val="195"/>
          <c:spPr>
            <a:solidFill>
              <a:srgbClr val="fff2b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HN$370:$HN$384</c:f>
              <c:numCache>
                <c:formatCode>General</c:formatCode>
                <c:ptCount val="0"/>
              </c:numCache>
            </c:numRef>
          </c:val>
        </c:ser>
        <c:ser>
          <c:idx val="196"/>
          <c:order val="196"/>
          <c:spPr>
            <a:solidFill>
              <a:srgbClr val="ffe5b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HO$370:$HO$384</c:f>
              <c:numCache>
                <c:formatCode>General</c:formatCode>
                <c:ptCount val="0"/>
              </c:numCache>
            </c:numRef>
          </c:val>
        </c:ser>
        <c:ser>
          <c:idx val="197"/>
          <c:order val="197"/>
          <c:spPr>
            <a:solidFill>
              <a:srgbClr val="ffd8b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HP$370:$HP$384</c:f>
              <c:numCache>
                <c:formatCode>General</c:formatCode>
                <c:ptCount val="0"/>
              </c:numCache>
            </c:numRef>
          </c:val>
        </c:ser>
        <c:ser>
          <c:idx val="198"/>
          <c:order val="198"/>
          <c:spPr>
            <a:solidFill>
              <a:srgbClr val="d8d8e5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HQ$370:$HQ$384</c:f>
              <c:numCache>
                <c:formatCode>General</c:formatCode>
                <c:ptCount val="0"/>
              </c:numCache>
            </c:numRef>
          </c:val>
        </c:ser>
        <c:ser>
          <c:idx val="199"/>
          <c:order val="199"/>
          <c:spPr>
            <a:solidFill>
              <a:srgbClr val="e4e4e4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HR$370:$HR$384</c:f>
              <c:numCache>
                <c:formatCode>General</c:formatCode>
                <c:ptCount val="0"/>
              </c:numCache>
            </c:numRef>
          </c:val>
        </c:ser>
        <c:ser>
          <c:idx val="200"/>
          <c:order val="200"/>
          <c:spPr>
            <a:solidFill>
              <a:srgbClr val="bfccd8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HS$370:$HS$384</c:f>
              <c:numCache>
                <c:formatCode>General</c:formatCode>
                <c:ptCount val="0"/>
              </c:numCache>
            </c:numRef>
          </c:val>
        </c:ser>
        <c:ser>
          <c:idx val="201"/>
          <c:order val="201"/>
          <c:spPr>
            <a:solidFill>
              <a:srgbClr val="cce5d8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HT$370:$HT$384</c:f>
              <c:numCache>
                <c:formatCode>General</c:formatCode>
                <c:ptCount val="0"/>
              </c:numCache>
            </c:numRef>
          </c:val>
        </c:ser>
        <c:ser>
          <c:idx val="202"/>
          <c:order val="202"/>
          <c:spPr>
            <a:solidFill>
              <a:srgbClr val="bfccb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HU$370:$HU$384</c:f>
              <c:numCache>
                <c:formatCode>General</c:formatCode>
                <c:ptCount val="0"/>
              </c:numCache>
            </c:numRef>
          </c:val>
        </c:ser>
        <c:ser>
          <c:idx val="203"/>
          <c:order val="203"/>
          <c:spPr>
            <a:solidFill>
              <a:srgbClr val="ccccb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HV$370:$HV$384</c:f>
              <c:numCache>
                <c:formatCode>General</c:formatCode>
                <c:ptCount val="0"/>
              </c:numCache>
            </c:numRef>
          </c:val>
        </c:ser>
        <c:ser>
          <c:idx val="204"/>
          <c:order val="204"/>
          <c:spPr>
            <a:solidFill>
              <a:srgbClr val="e5ccb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HW$370:$HW$384</c:f>
              <c:numCache>
                <c:formatCode>General</c:formatCode>
                <c:ptCount val="0"/>
              </c:numCache>
            </c:numRef>
          </c:val>
        </c:ser>
        <c:ser>
          <c:idx val="205"/>
          <c:order val="205"/>
          <c:spPr>
            <a:solidFill>
              <a:srgbClr val="e5ccd8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HX$370:$HX$384</c:f>
              <c:numCache>
                <c:formatCode>General</c:formatCode>
                <c:ptCount val="0"/>
              </c:numCache>
            </c:numRef>
          </c:val>
        </c:ser>
        <c:ser>
          <c:idx val="206"/>
          <c:order val="206"/>
          <c:spPr>
            <a:solidFill>
              <a:srgbClr val="cccce5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HY$370:$HY$384</c:f>
              <c:numCache>
                <c:formatCode>General</c:formatCode>
                <c:ptCount val="0"/>
              </c:numCache>
            </c:numRef>
          </c:val>
        </c:ser>
        <c:ser>
          <c:idx val="207"/>
          <c:order val="207"/>
          <c:spPr>
            <a:solidFill>
              <a:srgbClr val="cc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HZ$370:$HZ$384</c:f>
              <c:numCache>
                <c:formatCode>General</c:formatCode>
                <c:ptCount val="0"/>
              </c:numCache>
            </c:numRef>
          </c:val>
        </c:ser>
        <c:ser>
          <c:idx val="208"/>
          <c:order val="208"/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IA$370:$IA$384</c:f>
              <c:numCache>
                <c:formatCode>General</c:formatCode>
                <c:ptCount val="0"/>
              </c:numCache>
            </c:numRef>
          </c:val>
        </c:ser>
        <c:ser>
          <c:idx val="209"/>
          <c:order val="20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IB$370:$IB$384</c:f>
              <c:numCache>
                <c:formatCode>General</c:formatCode>
                <c:ptCount val="0"/>
              </c:numCache>
            </c:numRef>
          </c:val>
        </c:ser>
        <c:ser>
          <c:idx val="210"/>
          <c:order val="210"/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IC$370:$IC$384</c:f>
              <c:numCache>
                <c:formatCode>General</c:formatCode>
                <c:ptCount val="0"/>
              </c:numCache>
            </c:numRef>
          </c:val>
        </c:ser>
        <c:ser>
          <c:idx val="211"/>
          <c:order val="211"/>
          <c:spPr>
            <a:solidFill>
              <a:srgbClr val="bff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ID$370:$ID$384</c:f>
              <c:numCache>
                <c:formatCode>General</c:formatCode>
                <c:ptCount val="0"/>
              </c:numCache>
            </c:numRef>
          </c:val>
        </c:ser>
        <c:ser>
          <c:idx val="212"/>
          <c:order val="212"/>
          <c:spPr>
            <a:solidFill>
              <a:srgbClr val="bfb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IE$370:$IE$384</c:f>
              <c:numCache>
                <c:formatCode>General</c:formatCode>
                <c:ptCount val="0"/>
              </c:numCache>
            </c:numRef>
          </c:val>
        </c:ser>
        <c:ser>
          <c:idx val="213"/>
          <c:order val="213"/>
          <c:spPr>
            <a:solidFill>
              <a:srgbClr val="fff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IF$370:$IF$384</c:f>
              <c:numCache>
                <c:formatCode>General</c:formatCode>
                <c:ptCount val="0"/>
              </c:numCache>
            </c:numRef>
          </c:val>
        </c:ser>
        <c:ser>
          <c:idx val="214"/>
          <c:order val="214"/>
          <c:spPr>
            <a:solidFill>
              <a:srgbClr val="ffb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IG$370:$IG$384</c:f>
              <c:numCache>
                <c:formatCode>General</c:formatCode>
                <c:ptCount val="0"/>
              </c:numCache>
            </c:numRef>
          </c:val>
        </c:ser>
        <c:ser>
          <c:idx val="215"/>
          <c:order val="215"/>
          <c:spPr>
            <a:solidFill>
              <a:srgbClr val="b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IH$370:$IH$384</c:f>
              <c:numCache>
                <c:formatCode>General</c:formatCode>
                <c:ptCount val="0"/>
              </c:numCache>
            </c:numRef>
          </c:val>
        </c:ser>
        <c:ser>
          <c:idx val="216"/>
          <c:order val="216"/>
          <c:spPr>
            <a:solidFill>
              <a:srgbClr val="d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II$370:$II$384</c:f>
              <c:numCache>
                <c:formatCode>General</c:formatCode>
                <c:ptCount val="0"/>
              </c:numCache>
            </c:numRef>
          </c:val>
        </c:ser>
        <c:ser>
          <c:idx val="217"/>
          <c:order val="217"/>
          <c:spPr>
            <a:solidFill>
              <a:srgbClr val="bfd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IJ$370:$IJ$384</c:f>
              <c:numCache>
                <c:formatCode>General</c:formatCode>
                <c:ptCount val="0"/>
              </c:numCache>
            </c:numRef>
          </c:val>
        </c:ser>
        <c:ser>
          <c:idx val="218"/>
          <c:order val="218"/>
          <c:spPr>
            <a:solidFill>
              <a:srgbClr val="bfbfd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IK$370:$IK$384</c:f>
              <c:numCache>
                <c:formatCode>General</c:formatCode>
                <c:ptCount val="0"/>
              </c:numCache>
            </c:numRef>
          </c:val>
        </c:ser>
        <c:ser>
          <c:idx val="219"/>
          <c:order val="219"/>
          <c:spPr>
            <a:solidFill>
              <a:srgbClr val="dfd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IL$370:$IL$384</c:f>
              <c:numCache>
                <c:formatCode>General</c:formatCode>
                <c:ptCount val="0"/>
              </c:numCache>
            </c:numRef>
          </c:val>
        </c:ser>
        <c:ser>
          <c:idx val="220"/>
          <c:order val="220"/>
          <c:spPr>
            <a:solidFill>
              <a:srgbClr val="dfbfd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IM$370:$IM$384</c:f>
              <c:numCache>
                <c:formatCode>General</c:formatCode>
                <c:ptCount val="0"/>
              </c:numCache>
            </c:numRef>
          </c:val>
        </c:ser>
        <c:ser>
          <c:idx val="221"/>
          <c:order val="221"/>
          <c:spPr>
            <a:solidFill>
              <a:srgbClr val="bfdfd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IN$370:$IN$384</c:f>
              <c:numCache>
                <c:formatCode>General</c:formatCode>
                <c:ptCount val="0"/>
              </c:numCache>
            </c:numRef>
          </c:val>
        </c:ser>
        <c:ser>
          <c:idx val="222"/>
          <c:order val="222"/>
          <c:spPr>
            <a:solidFill>
              <a:srgbClr val="efefe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IO$370:$IO$384</c:f>
              <c:numCache>
                <c:formatCode>General</c:formatCode>
                <c:ptCount val="0"/>
              </c:numCache>
            </c:numRef>
          </c:val>
        </c:ser>
        <c:ser>
          <c:idx val="223"/>
          <c:order val="223"/>
          <c:spPr>
            <a:solidFill>
              <a:srgbClr val="dfdfd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IP$370:$IP$384</c:f>
              <c:numCache>
                <c:formatCode>General</c:formatCode>
                <c:ptCount val="0"/>
              </c:numCache>
            </c:numRef>
          </c:val>
        </c:ser>
        <c:ser>
          <c:idx val="224"/>
          <c:order val="224"/>
          <c:spPr>
            <a:solidFill>
              <a:srgbClr val="f2f2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IQ$370:$IQ$384</c:f>
              <c:numCache>
                <c:formatCode>General</c:formatCode>
                <c:ptCount val="0"/>
              </c:numCache>
            </c:numRef>
          </c:val>
        </c:ser>
        <c:ser>
          <c:idx val="225"/>
          <c:order val="225"/>
          <c:spPr>
            <a:solidFill>
              <a:srgbClr val="f2e5eb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IR$370:$IR$384</c:f>
              <c:numCache>
                <c:formatCode>General</c:formatCode>
                <c:ptCount val="0"/>
              </c:numCache>
            </c:numRef>
          </c:val>
        </c:ser>
        <c:ser>
          <c:idx val="226"/>
          <c:order val="226"/>
          <c:spPr>
            <a:solidFill>
              <a:srgbClr val="fffff8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IS$370:$IS$384</c:f>
              <c:numCache>
                <c:formatCode>General</c:formatCode>
                <c:ptCount val="0"/>
              </c:numCache>
            </c:numRef>
          </c:val>
        </c:ser>
        <c:ser>
          <c:idx val="227"/>
          <c:order val="227"/>
          <c:spPr>
            <a:solidFill>
              <a:srgbClr val="f8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IT$370:$IT$384</c:f>
              <c:numCache>
                <c:formatCode>General</c:formatCode>
                <c:ptCount val="0"/>
              </c:numCache>
            </c:numRef>
          </c:val>
        </c:ser>
        <c:ser>
          <c:idx val="228"/>
          <c:order val="228"/>
          <c:spPr>
            <a:solidFill>
              <a:srgbClr val="ebdfeb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IU$370:$IU$384</c:f>
              <c:numCache>
                <c:formatCode>General</c:formatCode>
                <c:ptCount val="0"/>
              </c:numCache>
            </c:numRef>
          </c:val>
        </c:ser>
        <c:ser>
          <c:idx val="229"/>
          <c:order val="229"/>
          <c:spPr>
            <a:solidFill>
              <a:srgbClr val="ffefe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асчет!$A$370:$A$384</c:f>
              <c:strCache>
                <c:ptCount val="15"/>
                <c:pt idx="0">
                  <c:v>Ws(С1)</c:v>
                </c:pt>
                <c:pt idx="1">
                  <c:v>Ws(С2)</c:v>
                </c:pt>
                <c:pt idx="2">
                  <c:v>Ws(С3)</c:v>
                </c:pt>
                <c:pt idx="3">
                  <c:v>Ws(С4)</c:v>
                </c:pt>
                <c:pt idx="4">
                  <c:v>Ws(С5)</c:v>
                </c:pt>
                <c:pt idx="5">
                  <c:v>Ws(С6)</c:v>
                </c:pt>
                <c:pt idx="6">
                  <c:v>Ws(С7)</c:v>
                </c:pt>
                <c:pt idx="7">
                  <c:v>Wtex(T4)</c:v>
                </c:pt>
                <c:pt idx="8">
                  <c:v>Wtex(T4)</c:v>
                </c:pt>
                <c:pt idx="9">
                  <c:v>W(O)</c:v>
                </c:pt>
                <c:pt idx="10">
                  <c:v>W(A)</c:v>
                </c:pt>
                <c:pt idx="11">
                  <c:v>W(E)</c:v>
                </c:pt>
                <c:pt idx="12">
                  <c:v>W(B)</c:v>
                </c:pt>
                <c:pt idx="13">
                  <c:v>W(G)</c:v>
                </c:pt>
                <c:pt idx="14">
                  <c:v>W(D)</c:v>
                </c:pt>
              </c:strCache>
            </c:strRef>
          </c:cat>
          <c:val>
            <c:numRef>
              <c:f>Расчет!$IV$370:$IV$384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4802989"/>
        <c:axId val="10873155"/>
      </c:barChart>
      <c:catAx>
        <c:axId val="44802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873155"/>
        <c:crossesAt val="0"/>
        <c:auto val="1"/>
        <c:lblAlgn val="ctr"/>
        <c:lblOffset val="100"/>
        <c:noMultiLvlLbl val="0"/>
      </c:catAx>
      <c:valAx>
        <c:axId val="10873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802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Расчет!$A$360</c:f>
              <c:strCache>
                <c:ptCount val="1"/>
                <c:pt idx="0">
                  <c:v>(M)O=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счет!$B$360:$IV$360</c:f>
              <c:numCache>
                <c:formatCode>General</c:formatCode>
                <c:ptCount val="26"/>
                <c:pt idx="0">
                  <c:v>-19.1971366873512</c:v>
                </c:pt>
                <c:pt idx="1">
                  <c:v>-12.012634114515</c:v>
                </c:pt>
                <c:pt idx="2">
                  <c:v>2.23919205863066</c:v>
                </c:pt>
                <c:pt idx="3">
                  <c:v>10.3387477104846</c:v>
                </c:pt>
                <c:pt idx="4">
                  <c:v>17.5543276471666</c:v>
                </c:pt>
                <c:pt idx="5">
                  <c:v>22.8548129533578</c:v>
                </c:pt>
                <c:pt idx="6">
                  <c:v>24.2767400950242</c:v>
                </c:pt>
                <c:pt idx="7">
                  <c:v>20.631416895952</c:v>
                </c:pt>
                <c:pt idx="8">
                  <c:v>13.2528266937532</c:v>
                </c:pt>
                <c:pt idx="9">
                  <c:v>5.52719144779921</c:v>
                </c:pt>
                <c:pt idx="10">
                  <c:v>0.164294255379703</c:v>
                </c:pt>
                <c:pt idx="11">
                  <c:v>-2.40890684890434</c:v>
                </c:pt>
                <c:pt idx="12">
                  <c:v>-3.07594001867433</c:v>
                </c:pt>
                <c:pt idx="13">
                  <c:v>-2.77765184812879</c:v>
                </c:pt>
                <c:pt idx="14">
                  <c:v>-2.19181456804644</c:v>
                </c:pt>
                <c:pt idx="15">
                  <c:v>-1.71908795689769</c:v>
                </c:pt>
                <c:pt idx="16">
                  <c:v>-1.49226837399299</c:v>
                </c:pt>
                <c:pt idx="17">
                  <c:v>-1.42443456493027</c:v>
                </c:pt>
                <c:pt idx="18">
                  <c:v>-1.21941128297023</c:v>
                </c:pt>
                <c:pt idx="19">
                  <c:v>-0.296413987365333</c:v>
                </c:pt>
                <c:pt idx="20">
                  <c:v>2.20293039410698</c:v>
                </c:pt>
                <c:pt idx="21">
                  <c:v>6.21053889871557</c:v>
                </c:pt>
                <c:pt idx="22">
                  <c:v>5.44662058766099</c:v>
                </c:pt>
                <c:pt idx="23">
                  <c:v>-16.6413703760899</c:v>
                </c:pt>
                <c:pt idx="24">
                  <c:v>-50.62003651016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Расчет!$A$367</c:f>
              <c:strCache>
                <c:ptCount val="1"/>
                <c:pt idx="0">
                  <c:v> Mo=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счет!$B$367:$IV$367</c:f>
              <c:numCache>
                <c:formatCode>General</c:formatCode>
                <c:ptCount val="26"/>
                <c:pt idx="0">
                  <c:v>-19.1971366873513</c:v>
                </c:pt>
                <c:pt idx="1">
                  <c:v>-12.0126341145149</c:v>
                </c:pt>
                <c:pt idx="2">
                  <c:v>2.23919205863065</c:v>
                </c:pt>
                <c:pt idx="3">
                  <c:v>10.3387477104847</c:v>
                </c:pt>
                <c:pt idx="4">
                  <c:v>17.5543276471667</c:v>
                </c:pt>
                <c:pt idx="5">
                  <c:v>22.8548129533578</c:v>
                </c:pt>
                <c:pt idx="6">
                  <c:v>24.2767400950242</c:v>
                </c:pt>
                <c:pt idx="7">
                  <c:v>20.631416895952</c:v>
                </c:pt>
                <c:pt idx="8">
                  <c:v>13.2528266937532</c:v>
                </c:pt>
                <c:pt idx="9">
                  <c:v>5.52719144779921</c:v>
                </c:pt>
                <c:pt idx="10">
                  <c:v>0.164294255379704</c:v>
                </c:pt>
                <c:pt idx="11">
                  <c:v>-2.40890684890434</c:v>
                </c:pt>
                <c:pt idx="12">
                  <c:v>-3.07594001867433</c:v>
                </c:pt>
                <c:pt idx="13">
                  <c:v>-2.77765184812879</c:v>
                </c:pt>
                <c:pt idx="14">
                  <c:v>-2.19181456804644</c:v>
                </c:pt>
                <c:pt idx="15">
                  <c:v>-1.71908795689769</c:v>
                </c:pt>
                <c:pt idx="16">
                  <c:v>-1.49226837399299</c:v>
                </c:pt>
                <c:pt idx="17">
                  <c:v>-1.42443456493027</c:v>
                </c:pt>
                <c:pt idx="18">
                  <c:v>-1.21941128297023</c:v>
                </c:pt>
                <c:pt idx="19">
                  <c:v>-0.296413987365332</c:v>
                </c:pt>
                <c:pt idx="20">
                  <c:v>2.20293039410697</c:v>
                </c:pt>
                <c:pt idx="21">
                  <c:v>6.21053889871556</c:v>
                </c:pt>
                <c:pt idx="22">
                  <c:v>5.44662058766099</c:v>
                </c:pt>
                <c:pt idx="23">
                  <c:v>-16.6413703760899</c:v>
                </c:pt>
                <c:pt idx="24">
                  <c:v>-50.6200365101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21634"/>
        <c:axId val="1002121"/>
      </c:lineChart>
      <c:catAx>
        <c:axId val="50421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02121"/>
        <c:crossesAt val="0"/>
        <c:auto val="1"/>
        <c:lblAlgn val="ctr"/>
        <c:lblOffset val="100"/>
        <c:noMultiLvlLbl val="0"/>
      </c:catAx>
      <c:valAx>
        <c:axId val="1002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421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976927302692"/>
          <c:y val="0.0943105110896818"/>
          <c:w val="0.840047610327779"/>
          <c:h val="0.8607521697203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689410"/>
        <c:axId val="14638438"/>
      </c:lineChart>
      <c:catAx>
        <c:axId val="95689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638438"/>
        <c:crossesAt val="0"/>
        <c:auto val="1"/>
        <c:lblAlgn val="ctr"/>
        <c:lblOffset val="100"/>
        <c:noMultiLvlLbl val="0"/>
      </c:catAx>
      <c:valAx>
        <c:axId val="14638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689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868339132027"/>
          <c:y val="0.313789778206365"/>
          <c:w val="0.095266434718916"/>
          <c:h val="0.31976856316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(Y)B=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Расчет!$A$91</c:f>
              <c:strCache>
                <c:ptCount val="1"/>
                <c:pt idx="0">
                  <c:v>(Y)B=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асчет!$B$90:$IV$90</c:f>
              <c:numCache>
                <c:formatCode>General</c:formatCode>
                <c:ptCount val="26"/>
                <c:pt idx="0">
                  <c:v>2.90937272116824</c:v>
                </c:pt>
                <c:pt idx="1">
                  <c:v>3.12627123194824</c:v>
                </c:pt>
                <c:pt idx="2">
                  <c:v>3.20733637012957</c:v>
                </c:pt>
                <c:pt idx="3">
                  <c:v>3.16308732719009</c:v>
                </c:pt>
                <c:pt idx="4">
                  <c:v>3.0244116111234</c:v>
                </c:pt>
                <c:pt idx="5">
                  <c:v>2.8230569666529</c:v>
                </c:pt>
                <c:pt idx="6">
                  <c:v>2.58655941850937</c:v>
                </c:pt>
                <c:pt idx="7">
                  <c:v>2.33824583700232</c:v>
                </c:pt>
                <c:pt idx="8">
                  <c:v>2.09755496754404</c:v>
                </c:pt>
                <c:pt idx="9">
                  <c:v>1.87979093631249</c:v>
                </c:pt>
                <c:pt idx="10">
                  <c:v>1.69554937518909</c:v>
                </c:pt>
                <c:pt idx="11">
                  <c:v>1.55028608225463</c:v>
                </c:pt>
                <c:pt idx="12">
                  <c:v>1.44454519608803</c:v>
                </c:pt>
                <c:pt idx="13">
                  <c:v>1.37519637232346</c:v>
                </c:pt>
                <c:pt idx="14">
                  <c:v>1.33750638640629</c:v>
                </c:pt>
                <c:pt idx="15">
                  <c:v>1.32731269071728</c:v>
                </c:pt>
                <c:pt idx="16">
                  <c:v>1.3426012747123</c:v>
                </c:pt>
                <c:pt idx="17">
                  <c:v>1.38438226182211</c:v>
                </c:pt>
                <c:pt idx="18">
                  <c:v>1.45719715604493</c:v>
                </c:pt>
                <c:pt idx="19">
                  <c:v>1.5694714896515</c:v>
                </c:pt>
                <c:pt idx="20">
                  <c:v>1.73321234942137</c:v>
                </c:pt>
                <c:pt idx="21">
                  <c:v>1.96101245240187</c:v>
                </c:pt>
                <c:pt idx="22">
                  <c:v>2.25617359401995</c:v>
                </c:pt>
                <c:pt idx="23">
                  <c:v>2.59387060048595</c:v>
                </c:pt>
                <c:pt idx="24">
                  <c:v>2.90937272116824</c:v>
                </c:pt>
              </c:numCache>
            </c:numRef>
          </c:xVal>
          <c:yVal>
            <c:numRef>
              <c:f>Расчет!$B$91:$IV$91</c:f>
              <c:numCache>
                <c:formatCode>General</c:formatCode>
                <c:ptCount val="26"/>
                <c:pt idx="0">
                  <c:v>2.39794561896253</c:v>
                </c:pt>
                <c:pt idx="1">
                  <c:v>2.3960099137986</c:v>
                </c:pt>
                <c:pt idx="2">
                  <c:v>2.3892238761943</c:v>
                </c:pt>
                <c:pt idx="3">
                  <c:v>2.3933395404973</c:v>
                </c:pt>
                <c:pt idx="4">
                  <c:v>2.39985101276129</c:v>
                </c:pt>
                <c:pt idx="5">
                  <c:v>2.39215741419947</c:v>
                </c:pt>
                <c:pt idx="6">
                  <c:v>2.35680016495724</c:v>
                </c:pt>
                <c:pt idx="7">
                  <c:v>2.2873477230641</c:v>
                </c:pt>
                <c:pt idx="8">
                  <c:v>2.18482295015376</c:v>
                </c:pt>
                <c:pt idx="9">
                  <c:v>2.05684388330112</c:v>
                </c:pt>
                <c:pt idx="10">
                  <c:v>1.91605031823829</c:v>
                </c:pt>
                <c:pt idx="11">
                  <c:v>1.77779880849686</c:v>
                </c:pt>
                <c:pt idx="12">
                  <c:v>1.65720338568872</c:v>
                </c:pt>
                <c:pt idx="13">
                  <c:v>1.56619602618477</c:v>
                </c:pt>
                <c:pt idx="14">
                  <c:v>1.51180708072944</c:v>
                </c:pt>
                <c:pt idx="15">
                  <c:v>1.49641103850907</c:v>
                </c:pt>
                <c:pt idx="16">
                  <c:v>1.51938798698874</c:v>
                </c:pt>
                <c:pt idx="17">
                  <c:v>1.57888902110629</c:v>
                </c:pt>
                <c:pt idx="18">
                  <c:v>1.67269768000266</c:v>
                </c:pt>
                <c:pt idx="19">
                  <c:v>1.79770818881485</c:v>
                </c:pt>
                <c:pt idx="20">
                  <c:v>1.94765921582933</c:v>
                </c:pt>
                <c:pt idx="21">
                  <c:v>2.10894847082527</c:v>
                </c:pt>
                <c:pt idx="22">
                  <c:v>2.25653501926756</c:v>
                </c:pt>
                <c:pt idx="23">
                  <c:v>2.35833064390321</c:v>
                </c:pt>
                <c:pt idx="24">
                  <c:v>2.39794561896253</c:v>
                </c:pt>
              </c:numCache>
            </c:numRef>
          </c:yVal>
          <c:smooth val="1"/>
        </c:ser>
        <c:axId val="5718210"/>
        <c:axId val="38596642"/>
      </c:scatterChart>
      <c:valAx>
        <c:axId val="571821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596642"/>
        <c:crossesAt val="0"/>
        <c:crossBetween val="midCat"/>
      </c:valAx>
      <c:valAx>
        <c:axId val="38596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182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(Y)G=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Расчет!$A$101</c:f>
              <c:strCache>
                <c:ptCount val="1"/>
                <c:pt idx="0">
                  <c:v>(Y)G=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асчет!$B$100:$IV$100</c:f>
              <c:numCache>
                <c:formatCode>General</c:formatCode>
                <c:ptCount val="26"/>
                <c:pt idx="0">
                  <c:v>4.5</c:v>
                </c:pt>
                <c:pt idx="1">
                  <c:v>4.50200776674207</c:v>
                </c:pt>
                <c:pt idx="2">
                  <c:v>4.49820216756235</c:v>
                </c:pt>
                <c:pt idx="3">
                  <c:v>4.50058870424259</c:v>
                </c:pt>
                <c:pt idx="4">
                  <c:v>4.50326830753485</c:v>
                </c:pt>
                <c:pt idx="5">
                  <c:v>4.4942722975308</c:v>
                </c:pt>
                <c:pt idx="6">
                  <c:v>4.46392618374965</c:v>
                </c:pt>
                <c:pt idx="7">
                  <c:v>4.40776906911506</c:v>
                </c:pt>
                <c:pt idx="8">
                  <c:v>4.3268799380068</c:v>
                </c:pt>
                <c:pt idx="9">
                  <c:v>4.22722801545353</c:v>
                </c:pt>
                <c:pt idx="10">
                  <c:v>4.11848119082848</c:v>
                </c:pt>
                <c:pt idx="11">
                  <c:v>4.01226693491379</c:v>
                </c:pt>
                <c:pt idx="12">
                  <c:v>3.91995205757256</c:v>
                </c:pt>
                <c:pt idx="13">
                  <c:v>3.85045341186355</c:v>
                </c:pt>
                <c:pt idx="14">
                  <c:v>3.80897871484327</c:v>
                </c:pt>
                <c:pt idx="15">
                  <c:v>3.79724593549116</c:v>
                </c:pt>
                <c:pt idx="16">
                  <c:v>3.81475706197969</c:v>
                </c:pt>
                <c:pt idx="17">
                  <c:v>3.86013877588007</c:v>
                </c:pt>
                <c:pt idx="18">
                  <c:v>3.93179791519277</c:v>
                </c:pt>
                <c:pt idx="19">
                  <c:v>4.02753500497309</c:v>
                </c:pt>
                <c:pt idx="20">
                  <c:v>4.14283635799506</c:v>
                </c:pt>
                <c:pt idx="21">
                  <c:v>4.26768093995372</c:v>
                </c:pt>
                <c:pt idx="22">
                  <c:v>4.38330331442888</c:v>
                </c:pt>
                <c:pt idx="23">
                  <c:v>4.46519304286973</c:v>
                </c:pt>
                <c:pt idx="24">
                  <c:v>4.5</c:v>
                </c:pt>
              </c:numCache>
            </c:numRef>
          </c:xVal>
          <c:yVal>
            <c:numRef>
              <c:f>Расчет!$B$101:$IV$101</c:f>
              <c:numCache>
                <c:formatCode>General</c:formatCode>
                <c:ptCount val="26"/>
                <c:pt idx="0">
                  <c:v>0.5</c:v>
                </c:pt>
                <c:pt idx="1">
                  <c:v>0.336970890483049</c:v>
                </c:pt>
                <c:pt idx="2">
                  <c:v>0.275942492724273</c:v>
                </c:pt>
                <c:pt idx="3">
                  <c:v>0.309261140080115</c:v>
                </c:pt>
                <c:pt idx="4">
                  <c:v>0.413579232721665</c:v>
                </c:pt>
                <c:pt idx="5">
                  <c:v>0.564773483400738</c:v>
                </c:pt>
                <c:pt idx="6">
                  <c:v>0.741935854411601</c:v>
                </c:pt>
                <c:pt idx="7">
                  <c:v>0.927433643260374</c:v>
                </c:pt>
                <c:pt idx="8">
                  <c:v>1.10667505270462</c:v>
                </c:pt>
                <c:pt idx="9">
                  <c:v>1.26828071387426</c:v>
                </c:pt>
                <c:pt idx="10">
                  <c:v>1.40448983357867</c:v>
                </c:pt>
                <c:pt idx="11">
                  <c:v>1.51144754823619</c:v>
                </c:pt>
                <c:pt idx="12">
                  <c:v>1.58898621176531</c:v>
                </c:pt>
                <c:pt idx="13">
                  <c:v>1.63964873825195</c:v>
                </c:pt>
                <c:pt idx="14">
                  <c:v>1.66710435202888</c:v>
                </c:pt>
                <c:pt idx="15">
                  <c:v>1.67451909296912</c:v>
                </c:pt>
                <c:pt idx="16">
                  <c:v>1.66339658459022</c:v>
                </c:pt>
                <c:pt idx="17">
                  <c:v>1.63294820906133</c:v>
                </c:pt>
                <c:pt idx="18">
                  <c:v>1.57972566524697</c:v>
                </c:pt>
                <c:pt idx="19">
                  <c:v>1.49734762657735</c:v>
                </c:pt>
                <c:pt idx="20">
                  <c:v>1.37669087169103</c:v>
                </c:pt>
                <c:pt idx="21">
                  <c:v>1.20807489410207</c:v>
                </c:pt>
                <c:pt idx="22">
                  <c:v>0.988618671373979</c:v>
                </c:pt>
                <c:pt idx="23">
                  <c:v>0.736465967262895</c:v>
                </c:pt>
                <c:pt idx="24">
                  <c:v>0.5</c:v>
                </c:pt>
              </c:numCache>
            </c:numRef>
          </c:yVal>
          <c:smooth val="1"/>
        </c:ser>
        <c:axId val="74437044"/>
        <c:axId val="3825418"/>
      </c:scatterChart>
      <c:valAx>
        <c:axId val="7443704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25418"/>
        <c:crossesAt val="0"/>
        <c:crossBetween val="midCat"/>
      </c:valAx>
      <c:valAx>
        <c:axId val="3825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4370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(Y)D=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Расчет!$A$122</c:f>
              <c:strCache>
                <c:ptCount val="1"/>
                <c:pt idx="0">
                  <c:v>(Y)D=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асчет!$B$121:$IV$121</c:f>
              <c:numCache>
                <c:formatCode>General</c:formatCode>
                <c:ptCount val="26"/>
                <c:pt idx="0">
                  <c:v>4.49899989997999</c:v>
                </c:pt>
                <c:pt idx="1">
                  <c:v>4.3331176906271</c:v>
                </c:pt>
                <c:pt idx="2">
                  <c:v>4.26971932357503</c:v>
                </c:pt>
                <c:pt idx="3">
                  <c:v>4.30441109224852</c:v>
                </c:pt>
                <c:pt idx="4">
                  <c:v>4.41174144589279</c:v>
                </c:pt>
                <c:pt idx="5">
                  <c:v>4.563297019475</c:v>
                </c:pt>
                <c:pt idx="6">
                  <c:v>4.73365518042546</c:v>
                </c:pt>
                <c:pt idx="7">
                  <c:v>4.90195202857277</c:v>
                </c:pt>
                <c:pt idx="8">
                  <c:v>5.05271140593344</c:v>
                </c:pt>
                <c:pt idx="9">
                  <c:v>5.17636759944652</c:v>
                </c:pt>
                <c:pt idx="10">
                  <c:v>5.26925907088965</c:v>
                </c:pt>
                <c:pt idx="11">
                  <c:v>5.33289028645213</c:v>
                </c:pt>
                <c:pt idx="12">
                  <c:v>5.37238233701937</c:v>
                </c:pt>
                <c:pt idx="13">
                  <c:v>5.39432530262418</c:v>
                </c:pt>
                <c:pt idx="14">
                  <c:v>5.4046514438893</c:v>
                </c:pt>
                <c:pt idx="15">
                  <c:v>5.4072246687717</c:v>
                </c:pt>
                <c:pt idx="16">
                  <c:v>5.40332892339456</c:v>
                </c:pt>
                <c:pt idx="17">
                  <c:v>5.3916271292662</c:v>
                </c:pt>
                <c:pt idx="18">
                  <c:v>5.3680140485374</c:v>
                </c:pt>
                <c:pt idx="19">
                  <c:v>5.32505720073039</c:v>
                </c:pt>
                <c:pt idx="20">
                  <c:v>5.25127860833068</c:v>
                </c:pt>
                <c:pt idx="21">
                  <c:v>5.13183289769321</c:v>
                </c:pt>
                <c:pt idx="22">
                  <c:v>4.95484524390432</c:v>
                </c:pt>
                <c:pt idx="23">
                  <c:v>4.72852669088931</c:v>
                </c:pt>
                <c:pt idx="24">
                  <c:v>4.49899989997999</c:v>
                </c:pt>
              </c:numCache>
            </c:numRef>
          </c:xVal>
          <c:yVal>
            <c:numRef>
              <c:f>Расчет!$B$122:$IV$122</c:f>
              <c:numCache>
                <c:formatCode>General</c:formatCode>
                <c:ptCount val="26"/>
                <c:pt idx="0">
                  <c:v>5.49999989997999</c:v>
                </c:pt>
                <c:pt idx="1">
                  <c:v>5.33411769062709</c:v>
                </c:pt>
                <c:pt idx="2">
                  <c:v>5.27071932357502</c:v>
                </c:pt>
                <c:pt idx="3">
                  <c:v>5.30541109224852</c:v>
                </c:pt>
                <c:pt idx="4">
                  <c:v>5.41274144589278</c:v>
                </c:pt>
                <c:pt idx="5">
                  <c:v>5.564297019475</c:v>
                </c:pt>
                <c:pt idx="6">
                  <c:v>5.73465518042546</c:v>
                </c:pt>
                <c:pt idx="7">
                  <c:v>5.90295202857277</c:v>
                </c:pt>
                <c:pt idx="8">
                  <c:v>6.05371140593344</c:v>
                </c:pt>
                <c:pt idx="9">
                  <c:v>6.17736759944652</c:v>
                </c:pt>
                <c:pt idx="10">
                  <c:v>6.27025907088965</c:v>
                </c:pt>
                <c:pt idx="11">
                  <c:v>6.33389028645213</c:v>
                </c:pt>
                <c:pt idx="12">
                  <c:v>6.37338233701937</c:v>
                </c:pt>
                <c:pt idx="13">
                  <c:v>6.39532530262417</c:v>
                </c:pt>
                <c:pt idx="14">
                  <c:v>6.4056514438893</c:v>
                </c:pt>
                <c:pt idx="15">
                  <c:v>6.4082246687717</c:v>
                </c:pt>
                <c:pt idx="16">
                  <c:v>6.40432892339457</c:v>
                </c:pt>
                <c:pt idx="17">
                  <c:v>6.3926271292662</c:v>
                </c:pt>
                <c:pt idx="18">
                  <c:v>6.3690140485374</c:v>
                </c:pt>
                <c:pt idx="19">
                  <c:v>6.32605720073039</c:v>
                </c:pt>
                <c:pt idx="20">
                  <c:v>6.25227860833068</c:v>
                </c:pt>
                <c:pt idx="21">
                  <c:v>6.13283289769321</c:v>
                </c:pt>
                <c:pt idx="22">
                  <c:v>5.95584524390432</c:v>
                </c:pt>
                <c:pt idx="23">
                  <c:v>5.72952669088931</c:v>
                </c:pt>
                <c:pt idx="24">
                  <c:v>5.49999989997999</c:v>
                </c:pt>
              </c:numCache>
            </c:numRef>
          </c:yVal>
          <c:smooth val="1"/>
        </c:ser>
        <c:axId val="52053988"/>
        <c:axId val="52762963"/>
      </c:scatterChart>
      <c:valAx>
        <c:axId val="52053988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762963"/>
        <c:crossesAt val="0"/>
        <c:crossBetween val="midCat"/>
      </c:valAx>
      <c:valAx>
        <c:axId val="52762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0539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(Y)E=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Расчет!$A$132</c:f>
              <c:strCache>
                <c:ptCount val="1"/>
                <c:pt idx="0">
                  <c:v>(Y)E=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асчет!$B$131:$IV$131</c:f>
              <c:numCache>
                <c:formatCode>General</c:formatCode>
                <c:ptCount val="26"/>
                <c:pt idx="0">
                  <c:v>0.958442462414378</c:v>
                </c:pt>
                <c:pt idx="1">
                  <c:v>0.794432115810805</c:v>
                </c:pt>
                <c:pt idx="2">
                  <c:v>0.596044162229598</c:v>
                </c:pt>
                <c:pt idx="3">
                  <c:v>0.394359459594572</c:v>
                </c:pt>
                <c:pt idx="4">
                  <c:v>0.213649452840003</c:v>
                </c:pt>
                <c:pt idx="5">
                  <c:v>0.0701629589721043</c:v>
                </c:pt>
                <c:pt idx="6">
                  <c:v>-0.0268720056334189</c:v>
                </c:pt>
                <c:pt idx="7">
                  <c:v>-0.0743026906998983</c:v>
                </c:pt>
                <c:pt idx="8">
                  <c:v>-0.0743776817751021</c:v>
                </c:pt>
                <c:pt idx="9">
                  <c:v>-0.0340168610888243</c:v>
                </c:pt>
                <c:pt idx="10">
                  <c:v>0.036323614980423</c:v>
                </c:pt>
                <c:pt idx="11">
                  <c:v>0.124442863072321</c:v>
                </c:pt>
                <c:pt idx="12">
                  <c:v>0.218810372764408</c:v>
                </c:pt>
                <c:pt idx="13">
                  <c:v>0.311024934114477</c:v>
                </c:pt>
                <c:pt idx="14">
                  <c:v>0.397313543196004</c:v>
                </c:pt>
                <c:pt idx="15">
                  <c:v>0.478435829588802</c:v>
                </c:pt>
                <c:pt idx="16">
                  <c:v>0.558328728521147</c:v>
                </c:pt>
                <c:pt idx="17">
                  <c:v>0.642257356108152</c:v>
                </c:pt>
                <c:pt idx="18">
                  <c:v>0.734718333150499</c:v>
                </c:pt>
                <c:pt idx="19">
                  <c:v>0.836632591992873</c:v>
                </c:pt>
                <c:pt idx="20">
                  <c:v>0.94144442073965</c:v>
                </c:pt>
                <c:pt idx="21">
                  <c:v>1.03150139468388</c:v>
                </c:pt>
                <c:pt idx="22">
                  <c:v>1.0792903022269</c:v>
                </c:pt>
                <c:pt idx="23">
                  <c:v>1.05818448662118</c:v>
                </c:pt>
                <c:pt idx="24">
                  <c:v>0.958442462414378</c:v>
                </c:pt>
              </c:numCache>
            </c:numRef>
          </c:xVal>
          <c:yVal>
            <c:numRef>
              <c:f>Расчет!$B$132:$IV$132</c:f>
              <c:numCache>
                <c:formatCode>General</c:formatCode>
                <c:ptCount val="26"/>
                <c:pt idx="0">
                  <c:v>0.0415575375856226</c:v>
                </c:pt>
                <c:pt idx="1">
                  <c:v>0.205567884189195</c:v>
                </c:pt>
                <c:pt idx="2">
                  <c:v>0.403955837770402</c:v>
                </c:pt>
                <c:pt idx="3">
                  <c:v>0.605640540405428</c:v>
                </c:pt>
                <c:pt idx="4">
                  <c:v>0.786350547159997</c:v>
                </c:pt>
                <c:pt idx="5">
                  <c:v>0.929837041027896</c:v>
                </c:pt>
                <c:pt idx="6">
                  <c:v>1.02687200563342</c:v>
                </c:pt>
                <c:pt idx="7">
                  <c:v>1.0743026906999</c:v>
                </c:pt>
                <c:pt idx="8">
                  <c:v>1.0743776817751</c:v>
                </c:pt>
                <c:pt idx="9">
                  <c:v>1.03401686108882</c:v>
                </c:pt>
                <c:pt idx="10">
                  <c:v>0.963676385019577</c:v>
                </c:pt>
                <c:pt idx="11">
                  <c:v>0.875557136927679</c:v>
                </c:pt>
                <c:pt idx="12">
                  <c:v>0.781189627235592</c:v>
                </c:pt>
                <c:pt idx="13">
                  <c:v>0.688975065885523</c:v>
                </c:pt>
                <c:pt idx="14">
                  <c:v>0.602686456803996</c:v>
                </c:pt>
                <c:pt idx="15">
                  <c:v>0.521564170411199</c:v>
                </c:pt>
                <c:pt idx="16">
                  <c:v>0.441671271478853</c:v>
                </c:pt>
                <c:pt idx="17">
                  <c:v>0.357742643891849</c:v>
                </c:pt>
                <c:pt idx="18">
                  <c:v>0.265281666849501</c:v>
                </c:pt>
                <c:pt idx="19">
                  <c:v>0.163367408007127</c:v>
                </c:pt>
                <c:pt idx="20">
                  <c:v>0.0585555792603497</c:v>
                </c:pt>
                <c:pt idx="21">
                  <c:v>-0.0315013946838758</c:v>
                </c:pt>
                <c:pt idx="22">
                  <c:v>-0.0792903022269011</c:v>
                </c:pt>
                <c:pt idx="23">
                  <c:v>-0.058184486621178</c:v>
                </c:pt>
                <c:pt idx="24">
                  <c:v>0.0415575375856224</c:v>
                </c:pt>
              </c:numCache>
            </c:numRef>
          </c:yVal>
          <c:smooth val="1"/>
        </c:ser>
        <c:axId val="35948237"/>
        <c:axId val="13693695"/>
      </c:scatterChart>
      <c:valAx>
        <c:axId val="3594823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693695"/>
        <c:crossesAt val="0"/>
        <c:crossBetween val="midCat"/>
      </c:valAx>
      <c:valAx>
        <c:axId val="13693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9482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Расчет!$A$19</c:f>
              <c:strCache>
                <c:ptCount val="1"/>
                <c:pt idx="0">
                  <c:v>F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счет!$B$19:$IV$19</c:f>
              <c:numCache>
                <c:formatCode>General</c:formatCode>
                <c:ptCount val="26"/>
                <c:pt idx="0">
                  <c:v>5</c:v>
                </c:pt>
                <c:pt idx="1">
                  <c:v>20</c:v>
                </c:pt>
                <c:pt idx="2">
                  <c:v>35</c:v>
                </c:pt>
                <c:pt idx="3">
                  <c:v>50</c:v>
                </c:pt>
                <c:pt idx="4">
                  <c:v>65</c:v>
                </c:pt>
                <c:pt idx="5">
                  <c:v>80</c:v>
                </c:pt>
                <c:pt idx="6">
                  <c:v>95</c:v>
                </c:pt>
                <c:pt idx="7">
                  <c:v>110</c:v>
                </c:pt>
                <c:pt idx="8">
                  <c:v>125</c:v>
                </c:pt>
                <c:pt idx="9">
                  <c:v>140</c:v>
                </c:pt>
                <c:pt idx="10">
                  <c:v>155</c:v>
                </c:pt>
                <c:pt idx="11">
                  <c:v>170</c:v>
                </c:pt>
                <c:pt idx="12">
                  <c:v>185</c:v>
                </c:pt>
                <c:pt idx="13">
                  <c:v>200</c:v>
                </c:pt>
                <c:pt idx="14">
                  <c:v>215</c:v>
                </c:pt>
                <c:pt idx="15">
                  <c:v>230</c:v>
                </c:pt>
                <c:pt idx="16">
                  <c:v>245</c:v>
                </c:pt>
                <c:pt idx="17">
                  <c:v>260</c:v>
                </c:pt>
                <c:pt idx="18">
                  <c:v>275</c:v>
                </c:pt>
                <c:pt idx="19">
                  <c:v>290</c:v>
                </c:pt>
                <c:pt idx="20">
                  <c:v>305</c:v>
                </c:pt>
                <c:pt idx="21">
                  <c:v>320</c:v>
                </c:pt>
                <c:pt idx="22">
                  <c:v>335</c:v>
                </c:pt>
                <c:pt idx="23">
                  <c:v>350</c:v>
                </c:pt>
                <c:pt idx="24">
                  <c:v>3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Расчет!$A$24</c:f>
              <c:strCache>
                <c:ptCount val="1"/>
                <c:pt idx="0">
                  <c:v>Fi(t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счет!$B$24:$IV$24</c:f>
              <c:numCache>
                <c:formatCode>General</c:formatCode>
                <c:ptCount val="26"/>
                <c:pt idx="0">
                  <c:v>0</c:v>
                </c:pt>
                <c:pt idx="1">
                  <c:v>-1.91971366873513</c:v>
                </c:pt>
                <c:pt idx="2">
                  <c:v>-1.20126341145149</c:v>
                </c:pt>
                <c:pt idx="3">
                  <c:v>0.223919205863065</c:v>
                </c:pt>
                <c:pt idx="4">
                  <c:v>1.03387477104847</c:v>
                </c:pt>
                <c:pt idx="5">
                  <c:v>1.75543276471667</c:v>
                </c:pt>
                <c:pt idx="6">
                  <c:v>2.28548129533578</c:v>
                </c:pt>
                <c:pt idx="7">
                  <c:v>2.42767400950242</c:v>
                </c:pt>
                <c:pt idx="8">
                  <c:v>2.0631416895952</c:v>
                </c:pt>
                <c:pt idx="9">
                  <c:v>1.32528266937532</c:v>
                </c:pt>
                <c:pt idx="10">
                  <c:v>0.552719144779921</c:v>
                </c:pt>
                <c:pt idx="11">
                  <c:v>0.0164294255379704</c:v>
                </c:pt>
                <c:pt idx="12">
                  <c:v>-0.240890684890434</c:v>
                </c:pt>
                <c:pt idx="13">
                  <c:v>-0.307594001867433</c:v>
                </c:pt>
                <c:pt idx="14">
                  <c:v>-0.277765184812879</c:v>
                </c:pt>
                <c:pt idx="15">
                  <c:v>-0.219181456804644</c:v>
                </c:pt>
                <c:pt idx="16">
                  <c:v>-0.171908795689769</c:v>
                </c:pt>
                <c:pt idx="17">
                  <c:v>-0.149226837399299</c:v>
                </c:pt>
                <c:pt idx="18">
                  <c:v>-0.142443456493027</c:v>
                </c:pt>
                <c:pt idx="19">
                  <c:v>-0.121941128297023</c:v>
                </c:pt>
                <c:pt idx="20">
                  <c:v>-0.0296413987365332</c:v>
                </c:pt>
                <c:pt idx="21">
                  <c:v>0.220293039410697</c:v>
                </c:pt>
                <c:pt idx="22">
                  <c:v>0.621053889871556</c:v>
                </c:pt>
                <c:pt idx="23">
                  <c:v>0.544662058766099</c:v>
                </c:pt>
                <c:pt idx="24">
                  <c:v>-1.6641370376089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Расчет!$A$26</c:f>
              <c:strCache>
                <c:ptCount val="1"/>
                <c:pt idx="0">
                  <c:v>Fi(t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счет!$B$26:$IV$26</c:f>
              <c:numCache>
                <c:formatCode>General</c:formatCode>
                <c:ptCount val="26"/>
                <c:pt idx="0">
                  <c:v>1</c:v>
                </c:pt>
                <c:pt idx="1">
                  <c:v>1</c:v>
                </c:pt>
                <c:pt idx="2">
                  <c:v>0.497420136775483</c:v>
                </c:pt>
                <c:pt idx="3">
                  <c:v>-0.134822111683123</c:v>
                </c:pt>
                <c:pt idx="4">
                  <c:v>-0.569631433978883</c:v>
                </c:pt>
                <c:pt idx="5">
                  <c:v>-1.04479443583581</c:v>
                </c:pt>
                <c:pt idx="6">
                  <c:v>-1.48466203788496</c:v>
                </c:pt>
                <c:pt idx="7">
                  <c:v>-1.88767470250303</c:v>
                </c:pt>
                <c:pt idx="8">
                  <c:v>-2.22436596007029</c:v>
                </c:pt>
                <c:pt idx="9">
                  <c:v>-2.46718986628663</c:v>
                </c:pt>
                <c:pt idx="10">
                  <c:v>-2.60781876406395</c:v>
                </c:pt>
                <c:pt idx="11">
                  <c:v>-2.66330633694373</c:v>
                </c:pt>
                <c:pt idx="12">
                  <c:v>-2.66492132711143</c:v>
                </c:pt>
                <c:pt idx="13">
                  <c:v>-2.64125645070805</c:v>
                </c:pt>
                <c:pt idx="14">
                  <c:v>-2.61076796052074</c:v>
                </c:pt>
                <c:pt idx="15">
                  <c:v>-2.58291456395867</c:v>
                </c:pt>
                <c:pt idx="16">
                  <c:v>-2.56069874156598</c:v>
                </c:pt>
                <c:pt idx="17">
                  <c:v>-2.54312321940934</c:v>
                </c:pt>
                <c:pt idx="18">
                  <c:v>-2.52776120534091</c:v>
                </c:pt>
                <c:pt idx="19">
                  <c:v>-2.5130083839007</c:v>
                </c:pt>
                <c:pt idx="20">
                  <c:v>-2.50030483983765</c:v>
                </c:pt>
                <c:pt idx="21">
                  <c:v>-2.49720117826843</c:v>
                </c:pt>
                <c:pt idx="22">
                  <c:v>-2.52029606680045</c:v>
                </c:pt>
                <c:pt idx="23">
                  <c:v>-2.58480893507035</c:v>
                </c:pt>
                <c:pt idx="24">
                  <c:v>-2.639974402663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738340"/>
        <c:axId val="29794867"/>
      </c:lineChart>
      <c:catAx>
        <c:axId val="39738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794867"/>
        <c:crossesAt val="0"/>
        <c:auto val="1"/>
        <c:lblAlgn val="ctr"/>
        <c:lblOffset val="100"/>
        <c:noMultiLvlLbl val="0"/>
      </c:catAx>
      <c:valAx>
        <c:axId val="29794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738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Расчет!$A$63</c:f>
              <c:strCache>
                <c:ptCount val="1"/>
                <c:pt idx="0">
                  <c:v>Ps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счет!$B$63:$IV$63</c:f>
              <c:numCache>
                <c:formatCode>General</c:formatCode>
                <c:ptCount val="26"/>
                <c:pt idx="0">
                  <c:v>0.879253909595007</c:v>
                </c:pt>
                <c:pt idx="1">
                  <c:v>0.7541415847164</c:v>
                </c:pt>
                <c:pt idx="2">
                  <c:v>0.650036940781903</c:v>
                </c:pt>
                <c:pt idx="3">
                  <c:v>0.573328949275014</c:v>
                </c:pt>
                <c:pt idx="4">
                  <c:v>0.52111533985767</c:v>
                </c:pt>
                <c:pt idx="5">
                  <c:v>0.488290160891651</c:v>
                </c:pt>
                <c:pt idx="6">
                  <c:v>0.470727919883978</c:v>
                </c:pt>
                <c:pt idx="7">
                  <c:v>0.465890271416959</c:v>
                </c:pt>
                <c:pt idx="8">
                  <c:v>0.472623367179223</c:v>
                </c:pt>
                <c:pt idx="9">
                  <c:v>0.490823229671093</c:v>
                </c:pt>
                <c:pt idx="10">
                  <c:v>0.521072612458208</c:v>
                </c:pt>
                <c:pt idx="11">
                  <c:v>0.564172667134477</c:v>
                </c:pt>
                <c:pt idx="12">
                  <c:v>0.620513539713388</c:v>
                </c:pt>
                <c:pt idx="13">
                  <c:v>0.689397066515964</c:v>
                </c:pt>
                <c:pt idx="14">
                  <c:v>0.768597714824796</c:v>
                </c:pt>
                <c:pt idx="15">
                  <c:v>0.854361591940502</c:v>
                </c:pt>
                <c:pt idx="16">
                  <c:v>0.941709662243787</c:v>
                </c:pt>
                <c:pt idx="17">
                  <c:v>1.02471380578255</c:v>
                </c:pt>
                <c:pt idx="18">
                  <c:v>1.09653607310165</c:v>
                </c:pt>
                <c:pt idx="19">
                  <c:v>1.14927350794862</c:v>
                </c:pt>
                <c:pt idx="20">
                  <c:v>1.17391354771733</c:v>
                </c:pt>
                <c:pt idx="21">
                  <c:v>1.16110886877674</c:v>
                </c:pt>
                <c:pt idx="22">
                  <c:v>1.10408107622556</c:v>
                </c:pt>
                <c:pt idx="23">
                  <c:v>1.00468478274366</c:v>
                </c:pt>
                <c:pt idx="24">
                  <c:v>0.8792539095950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Расчет!$A$69</c:f>
              <c:strCache>
                <c:ptCount val="1"/>
                <c:pt idx="0">
                  <c:v>Psi(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счет!$B$69:$IV$69</c:f>
              <c:numCache>
                <c:formatCode>General</c:formatCode>
                <c:ptCount val="26"/>
                <c:pt idx="0">
                  <c:v>-0.495614514444746</c:v>
                </c:pt>
                <c:pt idx="1">
                  <c:v>-0.446386358151312</c:v>
                </c:pt>
                <c:pt idx="2">
                  <c:v>-0.171776000515596</c:v>
                </c:pt>
                <c:pt idx="3">
                  <c:v>0.0327636233842527</c:v>
                </c:pt>
                <c:pt idx="4">
                  <c:v>0.0907409159323888</c:v>
                </c:pt>
                <c:pt idx="5">
                  <c:v>0.0983327406257626</c:v>
                </c:pt>
                <c:pt idx="6">
                  <c:v>0.0618315260439117</c:v>
                </c:pt>
                <c:pt idx="7">
                  <c:v>-0.00750748956109028</c:v>
                </c:pt>
                <c:pt idx="8">
                  <c:v>-0.10547037324564</c:v>
                </c:pt>
                <c:pt idx="9">
                  <c:v>-0.227032839184911</c:v>
                </c:pt>
                <c:pt idx="10">
                  <c:v>-0.364099715363405</c:v>
                </c:pt>
                <c:pt idx="11">
                  <c:v>-0.505858430896404</c:v>
                </c:pt>
                <c:pt idx="12">
                  <c:v>-0.63974676630439</c:v>
                </c:pt>
                <c:pt idx="13">
                  <c:v>-0.75210027265336</c:v>
                </c:pt>
                <c:pt idx="14">
                  <c:v>-0.829923141902791</c:v>
                </c:pt>
                <c:pt idx="15">
                  <c:v>-0.86298713834163</c:v>
                </c:pt>
                <c:pt idx="16">
                  <c:v>-0.843495214121849</c:v>
                </c:pt>
                <c:pt idx="17">
                  <c:v>-0.763862181696119</c:v>
                </c:pt>
                <c:pt idx="18">
                  <c:v>-0.614992863107962</c:v>
                </c:pt>
                <c:pt idx="19">
                  <c:v>-0.38653662932225</c:v>
                </c:pt>
                <c:pt idx="20">
                  <c:v>-0.0707632465160601</c:v>
                </c:pt>
                <c:pt idx="21">
                  <c:v>0.326741245559425</c:v>
                </c:pt>
                <c:pt idx="22">
                  <c:v>0.766490720689396</c:v>
                </c:pt>
                <c:pt idx="23">
                  <c:v>1.14914396632222</c:v>
                </c:pt>
                <c:pt idx="24">
                  <c:v>1.3084096317226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Расчет!$A$75</c:f>
              <c:strCache>
                <c:ptCount val="1"/>
                <c:pt idx="0">
                  <c:v>Psi (tt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счет!$B$75:$IV$75</c:f>
              <c:numCache>
                <c:formatCode>General</c:formatCode>
                <c:ptCount val="26"/>
                <c:pt idx="0">
                  <c:v>0.013249527787219</c:v>
                </c:pt>
                <c:pt idx="1">
                  <c:v>1.18372378169057</c:v>
                </c:pt>
                <c:pt idx="2">
                  <c:v>0.516523965102599</c:v>
                </c:pt>
                <c:pt idx="3">
                  <c:v>-0.0478856048678393</c:v>
                </c:pt>
                <c:pt idx="4">
                  <c:v>-0.0734183349378238</c:v>
                </c:pt>
                <c:pt idx="5">
                  <c:v>0.0756579024717505</c:v>
                </c:pt>
                <c:pt idx="6">
                  <c:v>0.310312556715168</c:v>
                </c:pt>
                <c:pt idx="7">
                  <c:v>0.606663029350275</c:v>
                </c:pt>
                <c:pt idx="8">
                  <c:v>0.921390049232428</c:v>
                </c:pt>
                <c:pt idx="9">
                  <c:v>1.19028094903294</c:v>
                </c:pt>
                <c:pt idx="10">
                  <c:v>1.35557044868187</c:v>
                </c:pt>
                <c:pt idx="11">
                  <c:v>1.38310791808599</c:v>
                </c:pt>
                <c:pt idx="12">
                  <c:v>1.25557844970511</c:v>
                </c:pt>
                <c:pt idx="13">
                  <c:v>0.975891543409078</c:v>
                </c:pt>
                <c:pt idx="14">
                  <c:v>0.574498657772792</c:v>
                </c:pt>
                <c:pt idx="15">
                  <c:v>0.0883648723831697</c:v>
                </c:pt>
                <c:pt idx="16">
                  <c:v>-0.465206210325167</c:v>
                </c:pt>
                <c:pt idx="17">
                  <c:v>-1.09153848782761</c:v>
                </c:pt>
                <c:pt idx="18">
                  <c:v>-1.80449864422071</c:v>
                </c:pt>
                <c:pt idx="19">
                  <c:v>-2.60298113032437</c:v>
                </c:pt>
                <c:pt idx="20">
                  <c:v>-3.4319322033432</c:v>
                </c:pt>
                <c:pt idx="21">
                  <c:v>-4.1163239629023</c:v>
                </c:pt>
                <c:pt idx="22">
                  <c:v>-4.23893612597824</c:v>
                </c:pt>
                <c:pt idx="23">
                  <c:v>-2.87978709144899</c:v>
                </c:pt>
                <c:pt idx="24">
                  <c:v>0.9171125880127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319491"/>
        <c:axId val="47591465"/>
      </c:lineChart>
      <c:catAx>
        <c:axId val="19319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591465"/>
        <c:crossesAt val="0"/>
        <c:auto val="1"/>
        <c:lblAlgn val="ctr"/>
        <c:lblOffset val="100"/>
        <c:noMultiLvlLbl val="0"/>
      </c:catAx>
      <c:valAx>
        <c:axId val="47591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319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Расчет!$A$64</c:f>
              <c:strCache>
                <c:ptCount val="1"/>
                <c:pt idx="0">
                  <c:v>Ks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счет!$B$64:$IV$64</c:f>
              <c:numCache>
                <c:formatCode>General</c:formatCode>
                <c:ptCount val="26"/>
                <c:pt idx="0">
                  <c:v>1.61612548783536</c:v>
                </c:pt>
                <c:pt idx="1">
                  <c:v>1.50761869119479</c:v>
                </c:pt>
                <c:pt idx="2">
                  <c:v>1.46694154932004</c:v>
                </c:pt>
                <c:pt idx="3">
                  <c:v>1.48916202273541</c:v>
                </c:pt>
                <c:pt idx="4">
                  <c:v>1.55859021813929</c:v>
                </c:pt>
                <c:pt idx="5">
                  <c:v>1.65938366606863</c:v>
                </c:pt>
                <c:pt idx="6">
                  <c:v>1.77901797770432</c:v>
                </c:pt>
                <c:pt idx="7">
                  <c:v>1.90802918355134</c:v>
                </c:pt>
                <c:pt idx="8">
                  <c:v>2.03893109412469</c:v>
                </c:pt>
                <c:pt idx="9">
                  <c:v>2.1653083033012</c:v>
                </c:pt>
                <c:pt idx="10">
                  <c:v>2.28131274030431</c:v>
                </c:pt>
                <c:pt idx="11">
                  <c:v>2.38162306121759</c:v>
                </c:pt>
                <c:pt idx="12">
                  <c:v>2.46183869121378</c:v>
                </c:pt>
                <c:pt idx="13">
                  <c:v>2.51905575821432</c:v>
                </c:pt>
                <c:pt idx="14">
                  <c:v>2.55214311199523</c:v>
                </c:pt>
                <c:pt idx="15">
                  <c:v>2.56137555438177</c:v>
                </c:pt>
                <c:pt idx="16">
                  <c:v>2.54757616083586</c:v>
                </c:pt>
                <c:pt idx="17">
                  <c:v>2.51122163507377</c:v>
                </c:pt>
                <c:pt idx="18">
                  <c:v>2.45183683410076</c:v>
                </c:pt>
                <c:pt idx="19">
                  <c:v>2.36779848656748</c:v>
                </c:pt>
                <c:pt idx="20">
                  <c:v>2.256727461104</c:v>
                </c:pt>
                <c:pt idx="21">
                  <c:v>2.11705472898525</c:v>
                </c:pt>
                <c:pt idx="22">
                  <c:v>1.95186554570527</c:v>
                </c:pt>
                <c:pt idx="23">
                  <c:v>1.77528314797071</c:v>
                </c:pt>
                <c:pt idx="24">
                  <c:v>1.616125487835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Расчет!$A$70</c:f>
              <c:strCache>
                <c:ptCount val="1"/>
                <c:pt idx="0">
                  <c:v>Ksi(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счет!$B$70:$IV$70</c:f>
              <c:numCache>
                <c:formatCode>General</c:formatCode>
                <c:ptCount val="26"/>
                <c:pt idx="0">
                  <c:v>-0.529596626501702</c:v>
                </c:pt>
                <c:pt idx="1">
                  <c:v>-0.288001009424744</c:v>
                </c:pt>
                <c:pt idx="2">
                  <c:v>-0.0133600779981433</c:v>
                </c:pt>
                <c:pt idx="3">
                  <c:v>-0.0250652960741518</c:v>
                </c:pt>
                <c:pt idx="4">
                  <c:v>-0.190382144289512</c:v>
                </c:pt>
                <c:pt idx="5">
                  <c:v>-0.447019449951295</c:v>
                </c:pt>
                <c:pt idx="6">
                  <c:v>-0.712839340071081</c:v>
                </c:pt>
                <c:pt idx="7">
                  <c:v>-0.945216121649487</c:v>
                </c:pt>
                <c:pt idx="8">
                  <c:v>-1.10158362959268</c:v>
                </c:pt>
                <c:pt idx="9">
                  <c:v>-1.15093299168285</c:v>
                </c:pt>
                <c:pt idx="10">
                  <c:v>-1.08563020625952</c:v>
                </c:pt>
                <c:pt idx="11">
                  <c:v>-0.924628040869056</c:v>
                </c:pt>
                <c:pt idx="12">
                  <c:v>-0.702897338745351</c:v>
                </c:pt>
                <c:pt idx="13">
                  <c:v>-0.456018524843679</c:v>
                </c:pt>
                <c:pt idx="14">
                  <c:v>-0.209778352445585</c:v>
                </c:pt>
                <c:pt idx="15">
                  <c:v>0.0238572635055414</c:v>
                </c:pt>
                <c:pt idx="16">
                  <c:v>0.245418422051505</c:v>
                </c:pt>
                <c:pt idx="17">
                  <c:v>0.463297598396232</c:v>
                </c:pt>
                <c:pt idx="18">
                  <c:v>0.68892444737503</c:v>
                </c:pt>
                <c:pt idx="19">
                  <c:v>0.932490603337361</c:v>
                </c:pt>
                <c:pt idx="20">
                  <c:v>1.19686637386959</c:v>
                </c:pt>
                <c:pt idx="21">
                  <c:v>1.46538979579266</c:v>
                </c:pt>
                <c:pt idx="22">
                  <c:v>1.67983325908438</c:v>
                </c:pt>
                <c:pt idx="23">
                  <c:v>1.71495837912299</c:v>
                </c:pt>
                <c:pt idx="24">
                  <c:v>1.39812153770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Расчет!$A$76</c:f>
              <c:strCache>
                <c:ptCount val="1"/>
                <c:pt idx="0">
                  <c:v>Ksi (tt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счет!$B$76:$IV$76</c:f>
              <c:numCache>
                <c:formatCode>General</c:formatCode>
                <c:ptCount val="26"/>
                <c:pt idx="0">
                  <c:v>0.761868146959588</c:v>
                </c:pt>
                <c:pt idx="1">
                  <c:v>1.57298530450713</c:v>
                </c:pt>
                <c:pt idx="2">
                  <c:v>0.26237384886908</c:v>
                </c:pt>
                <c:pt idx="3">
                  <c:v>0.054127743077301</c:v>
                </c:pt>
                <c:pt idx="4">
                  <c:v>0.492548989126569</c:v>
                </c:pt>
                <c:pt idx="5">
                  <c:v>1.04699073927859</c:v>
                </c:pt>
                <c:pt idx="6">
                  <c:v>1.39370103064874</c:v>
                </c:pt>
                <c:pt idx="7">
                  <c:v>1.30950883594154</c:v>
                </c:pt>
                <c:pt idx="8">
                  <c:v>0.692067017292757</c:v>
                </c:pt>
                <c:pt idx="9">
                  <c:v>-0.306410761869633</c:v>
                </c:pt>
                <c:pt idx="10">
                  <c:v>-1.3344952062464</c:v>
                </c:pt>
                <c:pt idx="11">
                  <c:v>-2.08720341833768</c:v>
                </c:pt>
                <c:pt idx="12">
                  <c:v>-2.4627479714424</c:v>
                </c:pt>
                <c:pt idx="13">
                  <c:v>-2.52169530818836</c:v>
                </c:pt>
                <c:pt idx="14">
                  <c:v>-2.39920415875052</c:v>
                </c:pt>
                <c:pt idx="15">
                  <c:v>-2.23668089208354</c:v>
                </c:pt>
                <c:pt idx="16">
                  <c:v>-2.13337863700162</c:v>
                </c:pt>
                <c:pt idx="17">
                  <c:v>-2.13642462254617</c:v>
                </c:pt>
                <c:pt idx="18">
                  <c:v>-2.25254655651547</c:v>
                </c:pt>
                <c:pt idx="19">
                  <c:v>-2.44943254001478</c:v>
                </c:pt>
                <c:pt idx="20">
                  <c:v>-2.62656950462373</c:v>
                </c:pt>
                <c:pt idx="21">
                  <c:v>-2.53542619042669</c:v>
                </c:pt>
                <c:pt idx="22">
                  <c:v>-1.59999297517544</c:v>
                </c:pt>
                <c:pt idx="23">
                  <c:v>1.28317117671586</c:v>
                </c:pt>
                <c:pt idx="24">
                  <c:v>6.19113462922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38241"/>
        <c:axId val="92516664"/>
      </c:lineChart>
      <c:catAx>
        <c:axId val="30438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516664"/>
        <c:crossesAt val="0"/>
        <c:auto val="1"/>
        <c:lblAlgn val="ctr"/>
        <c:lblOffset val="100"/>
        <c:noMultiLvlLbl val="0"/>
      </c:catAx>
      <c:valAx>
        <c:axId val="92516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438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Расчет!$A$82</c:f>
              <c:strCache>
                <c:ptCount val="1"/>
                <c:pt idx="0">
                  <c:v>(Y)B=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счет!$B$82:$IV$82</c:f>
              <c:numCache>
                <c:formatCode>General</c:formatCode>
                <c:ptCount val="26"/>
                <c:pt idx="0">
                  <c:v>2.39794561896253</c:v>
                </c:pt>
                <c:pt idx="1">
                  <c:v>2.39600991379859</c:v>
                </c:pt>
                <c:pt idx="2">
                  <c:v>2.3892238761943</c:v>
                </c:pt>
                <c:pt idx="3">
                  <c:v>2.3933395404973</c:v>
                </c:pt>
                <c:pt idx="4">
                  <c:v>2.39985101276129</c:v>
                </c:pt>
                <c:pt idx="5">
                  <c:v>2.39215741419947</c:v>
                </c:pt>
                <c:pt idx="6">
                  <c:v>2.35680016495724</c:v>
                </c:pt>
                <c:pt idx="7">
                  <c:v>2.2873477230641</c:v>
                </c:pt>
                <c:pt idx="8">
                  <c:v>2.18482295015376</c:v>
                </c:pt>
                <c:pt idx="9">
                  <c:v>2.05684388330112</c:v>
                </c:pt>
                <c:pt idx="10">
                  <c:v>1.91605031823829</c:v>
                </c:pt>
                <c:pt idx="11">
                  <c:v>1.77779880849686</c:v>
                </c:pt>
                <c:pt idx="12">
                  <c:v>1.65720338568872</c:v>
                </c:pt>
                <c:pt idx="13">
                  <c:v>1.56619602618477</c:v>
                </c:pt>
                <c:pt idx="14">
                  <c:v>1.51180708072944</c:v>
                </c:pt>
                <c:pt idx="15">
                  <c:v>1.49641103850907</c:v>
                </c:pt>
                <c:pt idx="16">
                  <c:v>1.51938798698874</c:v>
                </c:pt>
                <c:pt idx="17">
                  <c:v>1.57888902110629</c:v>
                </c:pt>
                <c:pt idx="18">
                  <c:v>1.67269768000266</c:v>
                </c:pt>
                <c:pt idx="19">
                  <c:v>1.79770818881485</c:v>
                </c:pt>
                <c:pt idx="20">
                  <c:v>1.94765921582933</c:v>
                </c:pt>
                <c:pt idx="21">
                  <c:v>2.10894847082527</c:v>
                </c:pt>
                <c:pt idx="22">
                  <c:v>2.25653501926756</c:v>
                </c:pt>
                <c:pt idx="23">
                  <c:v>2.35833064390321</c:v>
                </c:pt>
                <c:pt idx="24">
                  <c:v>2.397945618962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Расчет!$A$84</c:f>
              <c:strCache>
                <c:ptCount val="1"/>
                <c:pt idx="0">
                  <c:v>(Y_t)B=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счет!$B$84:$IV$84</c:f>
              <c:numCache>
                <c:formatCode>General</c:formatCode>
                <c:ptCount val="26"/>
                <c:pt idx="0">
                  <c:v>0.0479959011383302</c:v>
                </c:pt>
                <c:pt idx="1">
                  <c:v>-0.0363662422623982</c:v>
                </c:pt>
                <c:pt idx="2">
                  <c:v>-0.00277003007678289</c:v>
                </c:pt>
                <c:pt idx="3">
                  <c:v>-0.00408783214196162</c:v>
                </c:pt>
                <c:pt idx="4">
                  <c:v>-0.00464753487123373</c:v>
                </c:pt>
                <c:pt idx="5">
                  <c:v>0.0790969774395354</c:v>
                </c:pt>
                <c:pt idx="6">
                  <c:v>0.294716711268382</c:v>
                </c:pt>
                <c:pt idx="7">
                  <c:v>0.625500703434069</c:v>
                </c:pt>
                <c:pt idx="8">
                  <c:v>0.994118674360724</c:v>
                </c:pt>
                <c:pt idx="9">
                  <c:v>1.28928556898011</c:v>
                </c:pt>
                <c:pt idx="10">
                  <c:v>1.41615100086883</c:v>
                </c:pt>
                <c:pt idx="11">
                  <c:v>1.3404461395855</c:v>
                </c:pt>
                <c:pt idx="12">
                  <c:v>1.0933250422084</c:v>
                </c:pt>
                <c:pt idx="13">
                  <c:v>0.740940553453714</c:v>
                </c:pt>
                <c:pt idx="14">
                  <c:v>0.348755171210996</c:v>
                </c:pt>
                <c:pt idx="15">
                  <c:v>-0.0399057418999331</c:v>
                </c:pt>
                <c:pt idx="16">
                  <c:v>-0.406756179870283</c:v>
                </c:pt>
                <c:pt idx="17">
                  <c:v>-0.748511818024171</c:v>
                </c:pt>
                <c:pt idx="18">
                  <c:v>-1.06287459668037</c:v>
                </c:pt>
                <c:pt idx="19">
                  <c:v>-1.33395439370617</c:v>
                </c:pt>
                <c:pt idx="20">
                  <c:v>-1.51617554181082</c:v>
                </c:pt>
                <c:pt idx="21">
                  <c:v>-1.52252175020594</c:v>
                </c:pt>
                <c:pt idx="22">
                  <c:v>-1.24950433575049</c:v>
                </c:pt>
                <c:pt idx="23">
                  <c:v>-0.696495016704817</c:v>
                </c:pt>
                <c:pt idx="24">
                  <c:v>-0.1267079504379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Расчет!$A$86</c:f>
              <c:strCache>
                <c:ptCount val="1"/>
                <c:pt idx="0">
                  <c:v>(Y_tt)B=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счет!$B$86:$IV$86</c:f>
              <c:numCache>
                <c:formatCode>General</c:formatCode>
                <c:ptCount val="26"/>
                <c:pt idx="0">
                  <c:v>0.505800938289635</c:v>
                </c:pt>
                <c:pt idx="1">
                  <c:v>0.851623796014661</c:v>
                </c:pt>
                <c:pt idx="2">
                  <c:v>0.161193179031168</c:v>
                </c:pt>
                <c:pt idx="3">
                  <c:v>0.011068851545122</c:v>
                </c:pt>
                <c:pt idx="4">
                  <c:v>-0.0358659948237196</c:v>
                </c:pt>
                <c:pt idx="5">
                  <c:v>-0.556127088336955</c:v>
                </c:pt>
                <c:pt idx="6">
                  <c:v>-1.56013728924005</c:v>
                </c:pt>
                <c:pt idx="7">
                  <c:v>-2.55264072282942</c:v>
                </c:pt>
                <c:pt idx="8">
                  <c:v>-2.7600275389564</c:v>
                </c:pt>
                <c:pt idx="9">
                  <c:v>-1.70571677604371</c:v>
                </c:pt>
                <c:pt idx="10">
                  <c:v>0.349941298641438</c:v>
                </c:pt>
                <c:pt idx="11">
                  <c:v>2.66889768499487</c:v>
                </c:pt>
                <c:pt idx="12">
                  <c:v>4.63740178025602</c:v>
                </c:pt>
                <c:pt idx="13">
                  <c:v>6.01352919310512</c:v>
                </c:pt>
                <c:pt idx="14">
                  <c:v>6.81244365455295</c:v>
                </c:pt>
                <c:pt idx="15">
                  <c:v>7.11055666434204</c:v>
                </c:pt>
                <c:pt idx="16">
                  <c:v>6.92012638829556</c:v>
                </c:pt>
                <c:pt idx="17">
                  <c:v>6.19036272057019</c:v>
                </c:pt>
                <c:pt idx="18">
                  <c:v>4.89002819599968</c:v>
                </c:pt>
                <c:pt idx="19">
                  <c:v>3.106614893416</c:v>
                </c:pt>
                <c:pt idx="20">
                  <c:v>1.13801009496868</c:v>
                </c:pt>
                <c:pt idx="21">
                  <c:v>-0.447913928770913</c:v>
                </c:pt>
                <c:pt idx="22">
                  <c:v>-0.900679237831607</c:v>
                </c:pt>
                <c:pt idx="23">
                  <c:v>0.406372361368021</c:v>
                </c:pt>
                <c:pt idx="24">
                  <c:v>3.44529010210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98203"/>
        <c:axId val="96462905"/>
      </c:lineChart>
      <c:catAx>
        <c:axId val="48298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462905"/>
        <c:crossesAt val="0"/>
        <c:auto val="1"/>
        <c:lblAlgn val="ctr"/>
        <c:lblOffset val="100"/>
        <c:noMultiLvlLbl val="0"/>
      </c:catAx>
      <c:valAx>
        <c:axId val="96462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298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Расчет!$A$132</c:f>
              <c:strCache>
                <c:ptCount val="1"/>
                <c:pt idx="0">
                  <c:v>(Y)E=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счет!$B$132:$IV$132</c:f>
              <c:numCache>
                <c:formatCode>General</c:formatCode>
                <c:ptCount val="26"/>
                <c:pt idx="0">
                  <c:v>0.0415575375856226</c:v>
                </c:pt>
                <c:pt idx="1">
                  <c:v>0.205567884189195</c:v>
                </c:pt>
                <c:pt idx="2">
                  <c:v>0.403955837770402</c:v>
                </c:pt>
                <c:pt idx="3">
                  <c:v>0.605640540405428</c:v>
                </c:pt>
                <c:pt idx="4">
                  <c:v>0.786350547159997</c:v>
                </c:pt>
                <c:pt idx="5">
                  <c:v>0.929837041027896</c:v>
                </c:pt>
                <c:pt idx="6">
                  <c:v>1.02687200563342</c:v>
                </c:pt>
                <c:pt idx="7">
                  <c:v>1.0743026906999</c:v>
                </c:pt>
                <c:pt idx="8">
                  <c:v>1.0743776817751</c:v>
                </c:pt>
                <c:pt idx="9">
                  <c:v>1.03401686108882</c:v>
                </c:pt>
                <c:pt idx="10">
                  <c:v>0.963676385019577</c:v>
                </c:pt>
                <c:pt idx="11">
                  <c:v>0.875557136927679</c:v>
                </c:pt>
                <c:pt idx="12">
                  <c:v>0.781189627235592</c:v>
                </c:pt>
                <c:pt idx="13">
                  <c:v>0.688975065885523</c:v>
                </c:pt>
                <c:pt idx="14">
                  <c:v>0.602686456803996</c:v>
                </c:pt>
                <c:pt idx="15">
                  <c:v>0.521564170411199</c:v>
                </c:pt>
                <c:pt idx="16">
                  <c:v>0.441671271478853</c:v>
                </c:pt>
                <c:pt idx="17">
                  <c:v>0.357742643891849</c:v>
                </c:pt>
                <c:pt idx="18">
                  <c:v>0.265281666849501</c:v>
                </c:pt>
                <c:pt idx="19">
                  <c:v>0.163367408007127</c:v>
                </c:pt>
                <c:pt idx="20">
                  <c:v>0.0585555792603497</c:v>
                </c:pt>
                <c:pt idx="21">
                  <c:v>-0.0315013946838758</c:v>
                </c:pt>
                <c:pt idx="22">
                  <c:v>-0.0792903022269011</c:v>
                </c:pt>
                <c:pt idx="23">
                  <c:v>-0.058184486621178</c:v>
                </c:pt>
                <c:pt idx="24">
                  <c:v>0.0415575375856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Расчет!$A$136</c:f>
              <c:strCache>
                <c:ptCount val="1"/>
                <c:pt idx="0">
                  <c:v>(Y_t)E=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счет!$B$136:$IV$136</c:f>
              <c:numCache>
                <c:formatCode>General</c:formatCode>
                <c:ptCount val="26"/>
                <c:pt idx="0">
                  <c:v>0.519728116793917</c:v>
                </c:pt>
                <c:pt idx="1">
                  <c:v>0.713137859491087</c:v>
                </c:pt>
                <c:pt idx="2">
                  <c:v>0.389060264890421</c:v>
                </c:pt>
                <c:pt idx="3">
                  <c:v>-0.100189781888252</c:v>
                </c:pt>
                <c:pt idx="4">
                  <c:v>-0.357235168600764</c:v>
                </c:pt>
                <c:pt idx="5">
                  <c:v>-0.4839562416446</c:v>
                </c:pt>
                <c:pt idx="6">
                  <c:v>-0.409941450113715</c:v>
                </c:pt>
                <c:pt idx="7">
                  <c:v>-0.165550567136807</c:v>
                </c:pt>
                <c:pt idx="8">
                  <c:v>0.183850227653668</c:v>
                </c:pt>
                <c:pt idx="9">
                  <c:v>0.540094235528919</c:v>
                </c:pt>
                <c:pt idx="10">
                  <c:v>0.809791911595355</c:v>
                </c:pt>
                <c:pt idx="11">
                  <c:v>0.945870922278576</c:v>
                </c:pt>
                <c:pt idx="12">
                  <c:v>0.960210118099136</c:v>
                </c:pt>
                <c:pt idx="13">
                  <c:v>0.902678564364374</c:v>
                </c:pt>
                <c:pt idx="14">
                  <c:v>0.830261011584694</c:v>
                </c:pt>
                <c:pt idx="15">
                  <c:v>0.786086939305772</c:v>
                </c:pt>
                <c:pt idx="16">
                  <c:v>0.792473987782727</c:v>
                </c:pt>
                <c:pt idx="17">
                  <c:v>0.85125213614563</c:v>
                </c:pt>
                <c:pt idx="18">
                  <c:v>0.941506034983079</c:v>
                </c:pt>
                <c:pt idx="19">
                  <c:v>1.01073903134554</c:v>
                </c:pt>
                <c:pt idx="20">
                  <c:v>0.968230039705972</c:v>
                </c:pt>
                <c:pt idx="21">
                  <c:v>0.705481571049333</c:v>
                </c:pt>
                <c:pt idx="22">
                  <c:v>0.162404584943492</c:v>
                </c:pt>
                <c:pt idx="23">
                  <c:v>-0.600774119125098</c:v>
                </c:pt>
                <c:pt idx="24">
                  <c:v>-1.37206892468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Расчет!$A$138</c:f>
              <c:strCache>
                <c:ptCount val="1"/>
                <c:pt idx="0">
                  <c:v>(Y_tt)E=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асчет!$B$138:$IV$138</c:f>
              <c:numCache>
                <c:formatCode>General</c:formatCode>
                <c:ptCount val="26"/>
                <c:pt idx="0">
                  <c:v>0.738770798217273</c:v>
                </c:pt>
                <c:pt idx="1">
                  <c:v>0.738770798217273</c:v>
                </c:pt>
                <c:pt idx="2">
                  <c:v>-1.23788522702466</c:v>
                </c:pt>
                <c:pt idx="3">
                  <c:v>-0.929577518236082</c:v>
                </c:pt>
                <c:pt idx="4">
                  <c:v>0.132373884164975</c:v>
                </c:pt>
                <c:pt idx="5">
                  <c:v>0.275723740838853</c:v>
                </c:pt>
                <c:pt idx="6">
                  <c:v>-0.295379767734002</c:v>
                </c:pt>
                <c:pt idx="7">
                  <c:v>-1.38593855933448</c:v>
                </c:pt>
                <c:pt idx="8">
                  <c:v>-2.51931468176862</c:v>
                </c:pt>
                <c:pt idx="9">
                  <c:v>-3.02681015130813</c:v>
                </c:pt>
                <c:pt idx="10">
                  <c:v>-2.54162310670738</c:v>
                </c:pt>
                <c:pt idx="11">
                  <c:v>-1.35550125016799</c:v>
                </c:pt>
                <c:pt idx="12">
                  <c:v>-0.145873798317946</c:v>
                </c:pt>
                <c:pt idx="13">
                  <c:v>0.585628048325493</c:v>
                </c:pt>
                <c:pt idx="14">
                  <c:v>0.730610296806969</c:v>
                </c:pt>
                <c:pt idx="15">
                  <c:v>0.44052147547425</c:v>
                </c:pt>
                <c:pt idx="16">
                  <c:v>-0.0630146642836776</c:v>
                </c:pt>
                <c:pt idx="17">
                  <c:v>-0.5749178094333</c:v>
                </c:pt>
                <c:pt idx="18">
                  <c:v>-0.876727740676881</c:v>
                </c:pt>
                <c:pt idx="19">
                  <c:v>-0.668467882242687</c:v>
                </c:pt>
                <c:pt idx="20">
                  <c:v>0.40804317106864</c:v>
                </c:pt>
                <c:pt idx="21">
                  <c:v>2.50936899954149</c:v>
                </c:pt>
                <c:pt idx="22">
                  <c:v>5.18019732969895</c:v>
                </c:pt>
                <c:pt idx="23">
                  <c:v>7.34698542383751</c:v>
                </c:pt>
                <c:pt idx="24">
                  <c:v>7.61518092816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58672"/>
        <c:axId val="99214916"/>
      </c:lineChart>
      <c:catAx>
        <c:axId val="36758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214916"/>
        <c:crossesAt val="0"/>
        <c:auto val="1"/>
        <c:lblAlgn val="ctr"/>
        <c:lblOffset val="100"/>
        <c:noMultiLvlLbl val="0"/>
      </c:catAx>
      <c:valAx>
        <c:axId val="99214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758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(Y)A=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Расчет!$A$32</c:f>
              <c:strCache>
                <c:ptCount val="1"/>
                <c:pt idx="0">
                  <c:v>(Y)A=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асчет!$B$31:$IV$31</c:f>
              <c:numCache>
                <c:formatCode>General</c:formatCode>
                <c:ptCount val="26"/>
                <c:pt idx="0">
                  <c:v>0.996194698091746</c:v>
                </c:pt>
                <c:pt idx="1">
                  <c:v>0.939692620785908</c:v>
                </c:pt>
                <c:pt idx="2">
                  <c:v>0.819152044288992</c:v>
                </c:pt>
                <c:pt idx="3">
                  <c:v>0.642787609686539</c:v>
                </c:pt>
                <c:pt idx="4">
                  <c:v>0.422618261740699</c:v>
                </c:pt>
                <c:pt idx="5">
                  <c:v>0.17364817766693</c:v>
                </c:pt>
                <c:pt idx="6">
                  <c:v>-0.0871557427476583</c:v>
                </c:pt>
                <c:pt idx="7">
                  <c:v>-0.342020143325669</c:v>
                </c:pt>
                <c:pt idx="8">
                  <c:v>-0.573576436351046</c:v>
                </c:pt>
                <c:pt idx="9">
                  <c:v>-0.766044443118978</c:v>
                </c:pt>
                <c:pt idx="10">
                  <c:v>-0.90630778703665</c:v>
                </c:pt>
                <c:pt idx="11">
                  <c:v>-0.984807753012208</c:v>
                </c:pt>
                <c:pt idx="12">
                  <c:v>-0.996194698091746</c:v>
                </c:pt>
                <c:pt idx="13">
                  <c:v>-0.939692620785908</c:v>
                </c:pt>
                <c:pt idx="14">
                  <c:v>-0.819152044288992</c:v>
                </c:pt>
                <c:pt idx="15">
                  <c:v>-0.64278760968654</c:v>
                </c:pt>
                <c:pt idx="16">
                  <c:v>-0.422618261740699</c:v>
                </c:pt>
                <c:pt idx="17">
                  <c:v>-0.17364817766693</c:v>
                </c:pt>
                <c:pt idx="18">
                  <c:v>0.087155742747658</c:v>
                </c:pt>
                <c:pt idx="19">
                  <c:v>0.342020143325669</c:v>
                </c:pt>
                <c:pt idx="20">
                  <c:v>0.573576436351046</c:v>
                </c:pt>
                <c:pt idx="21">
                  <c:v>0.766044443118978</c:v>
                </c:pt>
                <c:pt idx="22">
                  <c:v>0.90630778703665</c:v>
                </c:pt>
                <c:pt idx="23">
                  <c:v>0.984807753012208</c:v>
                </c:pt>
                <c:pt idx="24">
                  <c:v>0.996194698091746</c:v>
                </c:pt>
              </c:numCache>
            </c:numRef>
          </c:xVal>
          <c:yVal>
            <c:numRef>
              <c:f>Расчет!$B$32:$IV$32</c:f>
              <c:numCache>
                <c:formatCode>General</c:formatCode>
                <c:ptCount val="26"/>
                <c:pt idx="0">
                  <c:v>0.0871557427476582</c:v>
                </c:pt>
                <c:pt idx="1">
                  <c:v>0.342020143325669</c:v>
                </c:pt>
                <c:pt idx="2">
                  <c:v>0.573576436351046</c:v>
                </c:pt>
                <c:pt idx="3">
                  <c:v>0.766044443118978</c:v>
                </c:pt>
                <c:pt idx="4">
                  <c:v>0.90630778703665</c:v>
                </c:pt>
                <c:pt idx="5">
                  <c:v>0.984807753012208</c:v>
                </c:pt>
                <c:pt idx="6">
                  <c:v>0.996194698091746</c:v>
                </c:pt>
                <c:pt idx="7">
                  <c:v>0.939692620785908</c:v>
                </c:pt>
                <c:pt idx="8">
                  <c:v>0.819152044288992</c:v>
                </c:pt>
                <c:pt idx="9">
                  <c:v>0.642787609686539</c:v>
                </c:pt>
                <c:pt idx="10">
                  <c:v>0.422618261740699</c:v>
                </c:pt>
                <c:pt idx="11">
                  <c:v>0.173648177666931</c:v>
                </c:pt>
                <c:pt idx="12">
                  <c:v>-0.087155742747658</c:v>
                </c:pt>
                <c:pt idx="13">
                  <c:v>-0.342020143325669</c:v>
                </c:pt>
                <c:pt idx="14">
                  <c:v>-0.573576436351046</c:v>
                </c:pt>
                <c:pt idx="15">
                  <c:v>-0.766044443118978</c:v>
                </c:pt>
                <c:pt idx="16">
                  <c:v>-0.90630778703665</c:v>
                </c:pt>
                <c:pt idx="17">
                  <c:v>-0.984807753012208</c:v>
                </c:pt>
                <c:pt idx="18">
                  <c:v>-0.996194698091746</c:v>
                </c:pt>
                <c:pt idx="19">
                  <c:v>-0.939692620785908</c:v>
                </c:pt>
                <c:pt idx="20">
                  <c:v>-0.819152044288992</c:v>
                </c:pt>
                <c:pt idx="21">
                  <c:v>-0.64278760968654</c:v>
                </c:pt>
                <c:pt idx="22">
                  <c:v>-0.422618261740699</c:v>
                </c:pt>
                <c:pt idx="23">
                  <c:v>-0.17364817766693</c:v>
                </c:pt>
                <c:pt idx="24">
                  <c:v>0.0871557427476579</c:v>
                </c:pt>
              </c:numCache>
            </c:numRef>
          </c:yVal>
          <c:smooth val="1"/>
        </c:ser>
        <c:axId val="94088374"/>
        <c:axId val="38094360"/>
      </c:scatterChart>
      <c:valAx>
        <c:axId val="9408837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094360"/>
        <c:crossesAt val="0"/>
        <c:crossBetween val="midCat"/>
      </c:valAx>
      <c:valAx>
        <c:axId val="38094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0883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748134951564"/>
          <c:y val="0.0697674418604651"/>
          <c:w val="0.818617080503285"/>
          <c:h val="0.8947674418604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616005"/>
        <c:axId val="60771021"/>
      </c:lineChart>
      <c:catAx>
        <c:axId val="95616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771021"/>
        <c:crossesAt val="0"/>
        <c:auto val="1"/>
        <c:lblAlgn val="ctr"/>
        <c:lblOffset val="100"/>
        <c:noMultiLvlLbl val="0"/>
      </c:catAx>
      <c:valAx>
        <c:axId val="60771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616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808818617081"/>
          <c:y val="0.344476744186047"/>
          <c:w val="0.110010021155773"/>
          <c:h val="0.256395348837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392755714884"/>
          <c:y val="0.135678391959799"/>
          <c:w val="0.837934726942595"/>
          <c:h val="0.8643216080402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982468"/>
        <c:axId val="61525274"/>
      </c:lineChart>
      <c:catAx>
        <c:axId val="22982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525274"/>
        <c:crossesAt val="0"/>
        <c:auto val="1"/>
        <c:lblAlgn val="ctr"/>
        <c:lblOffset val="100"/>
        <c:noMultiLvlLbl val="0"/>
      </c:catAx>
      <c:valAx>
        <c:axId val="61525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982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99613576051"/>
          <c:y val="0.328643216080402"/>
          <c:w val="0.0968853298570697"/>
          <c:h val="0.304924623115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505427502425"/>
          <c:y val="0.076995452407088"/>
          <c:w val="0.826273730888263"/>
          <c:h val="0.8852124823584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340977"/>
        <c:axId val="62239639"/>
      </c:lineChart>
      <c:catAx>
        <c:axId val="78340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239639"/>
        <c:crossesAt val="0"/>
        <c:auto val="1"/>
        <c:lblAlgn val="ctr"/>
        <c:lblOffset val="100"/>
        <c:noMultiLvlLbl val="0"/>
      </c:catAx>
      <c:valAx>
        <c:axId val="62239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340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702619058617"/>
          <c:y val="0.340599027755998"/>
          <c:w val="0.109196729641092"/>
          <c:h val="0.259996863729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(Y)D=</a:t>
            </a:r>
          </a:p>
        </c:rich>
      </c:tx>
      <c:layout>
        <c:manualLayout>
          <c:xMode val="edge"/>
          <c:yMode val="edge"/>
          <c:x val="0.477070627124168"/>
          <c:y val="0.0542768273716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70957679594"/>
          <c:y val="0.240124416796268"/>
          <c:w val="0.85111038688952"/>
          <c:h val="0.7598755832037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1"/>
        </c:ser>
        <c:axId val="43356484"/>
        <c:axId val="43559229"/>
      </c:scatterChart>
      <c:valAx>
        <c:axId val="43356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559229"/>
        <c:crossesAt val="0"/>
        <c:crossBetween val="midCat"/>
      </c:valAx>
      <c:valAx>
        <c:axId val="43559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3564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718748545091"/>
          <c:y val="0.483825816485226"/>
          <c:w val="0.0903207784347502"/>
          <c:h val="0.0877138413685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50838411034"/>
          <c:y val="0.088357027172935"/>
          <c:w val="0.860280572481224"/>
          <c:h val="0.8682742486953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966735"/>
        <c:axId val="27809705"/>
      </c:lineChart>
      <c:catAx>
        <c:axId val="19966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809705"/>
        <c:crossesAt val="0"/>
        <c:auto val="1"/>
        <c:lblAlgn val="ctr"/>
        <c:lblOffset val="100"/>
        <c:noMultiLvlLbl val="0"/>
      </c:catAx>
      <c:valAx>
        <c:axId val="27809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966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486372868547"/>
          <c:y val="0.337592226021234"/>
          <c:w val="0.079967880591375"/>
          <c:h val="0.272989022854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493644955538"/>
          <c:y val="0.088357027172935"/>
          <c:w val="0.825271195120816"/>
          <c:h val="0.8682742486953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297371"/>
        <c:axId val="88354632"/>
      </c:lineChart>
      <c:catAx>
        <c:axId val="67297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354632"/>
        <c:crossesAt val="0"/>
        <c:auto val="1"/>
        <c:lblAlgn val="ctr"/>
        <c:lblOffset val="100"/>
        <c:noMultiLvlLbl val="0"/>
      </c:catAx>
      <c:valAx>
        <c:axId val="88354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297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632292006146"/>
          <c:y val="0.337592226021234"/>
          <c:w val="0.111690488384003"/>
          <c:h val="0.272989022854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723116003387"/>
          <c:y val="0.0717633274751025"/>
          <c:w val="0.813952394392699"/>
          <c:h val="0.8929408318687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2720796"/>
        <c:axId val="90218924"/>
      </c:lineChart>
      <c:catAx>
        <c:axId val="82720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218924"/>
        <c:crossesAt val="0"/>
        <c:auto val="1"/>
        <c:lblAlgn val="ctr"/>
        <c:lblOffset val="100"/>
        <c:noMultiLvlLbl val="0"/>
      </c:catAx>
      <c:valAx>
        <c:axId val="90218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720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243861134632"/>
          <c:y val="0.345196250732279"/>
          <c:w val="0.117837990403613"/>
          <c:h val="0.258347978910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600</xdr:colOff>
      <xdr:row>1</xdr:row>
      <xdr:rowOff>0</xdr:rowOff>
    </xdr:from>
    <xdr:to>
      <xdr:col>0</xdr:col>
      <xdr:colOff>806400</xdr:colOff>
      <xdr:row>2</xdr:row>
      <xdr:rowOff>28440</xdr:rowOff>
    </xdr:to>
    <xdr:sp>
      <xdr:nvSpPr>
        <xdr:cNvPr id="0" name="Text Box 1"/>
        <xdr:cNvSpPr/>
      </xdr:nvSpPr>
      <xdr:spPr>
        <a:xfrm>
          <a:off x="804600" y="171360"/>
          <a:ext cx="1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280</xdr:colOff>
      <xdr:row>1</xdr:row>
      <xdr:rowOff>0</xdr:rowOff>
    </xdr:from>
    <xdr:to>
      <xdr:col>0</xdr:col>
      <xdr:colOff>847080</xdr:colOff>
      <xdr:row>2</xdr:row>
      <xdr:rowOff>28440</xdr:rowOff>
    </xdr:to>
    <xdr:sp>
      <xdr:nvSpPr>
        <xdr:cNvPr id="1" name="Text Box 2"/>
        <xdr:cNvSpPr/>
      </xdr:nvSpPr>
      <xdr:spPr>
        <a:xfrm>
          <a:off x="845280" y="171360"/>
          <a:ext cx="1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58</xdr:row>
      <xdr:rowOff>133200</xdr:rowOff>
    </xdr:from>
    <xdr:to>
      <xdr:col>20</xdr:col>
      <xdr:colOff>231840</xdr:colOff>
      <xdr:row>71</xdr:row>
      <xdr:rowOff>133560</xdr:rowOff>
    </xdr:to>
    <xdr:graphicFrame>
      <xdr:nvGraphicFramePr>
        <xdr:cNvPr id="2" name="Chart 13"/>
        <xdr:cNvGraphicFramePr/>
      </xdr:nvGraphicFramePr>
      <xdr:xfrm>
        <a:off x="4597560" y="9725040"/>
        <a:ext cx="77432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440</xdr:colOff>
      <xdr:row>65</xdr:row>
      <xdr:rowOff>95760</xdr:rowOff>
    </xdr:from>
    <xdr:to>
      <xdr:col>19</xdr:col>
      <xdr:colOff>211320</xdr:colOff>
      <xdr:row>77</xdr:row>
      <xdr:rowOff>18720</xdr:rowOff>
    </xdr:to>
    <xdr:graphicFrame>
      <xdr:nvGraphicFramePr>
        <xdr:cNvPr id="3" name="Chart 14"/>
        <xdr:cNvGraphicFramePr/>
      </xdr:nvGraphicFramePr>
      <xdr:xfrm>
        <a:off x="3994200" y="10849320"/>
        <a:ext cx="7863480" cy="186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94000</xdr:colOff>
      <xdr:row>32</xdr:row>
      <xdr:rowOff>124200</xdr:rowOff>
    </xdr:from>
    <xdr:to>
      <xdr:col>13</xdr:col>
      <xdr:colOff>201600</xdr:colOff>
      <xdr:row>47</xdr:row>
      <xdr:rowOff>133560</xdr:rowOff>
    </xdr:to>
    <xdr:graphicFrame>
      <xdr:nvGraphicFramePr>
        <xdr:cNvPr id="4" name="Chart 15"/>
        <xdr:cNvGraphicFramePr/>
      </xdr:nvGraphicFramePr>
      <xdr:xfrm>
        <a:off x="2496600" y="5448600"/>
        <a:ext cx="64659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71000</xdr:colOff>
      <xdr:row>116</xdr:row>
      <xdr:rowOff>152640</xdr:rowOff>
    </xdr:from>
    <xdr:to>
      <xdr:col>25</xdr:col>
      <xdr:colOff>60840</xdr:colOff>
      <xdr:row>127</xdr:row>
      <xdr:rowOff>104760</xdr:rowOff>
    </xdr:to>
    <xdr:graphicFrame>
      <xdr:nvGraphicFramePr>
        <xdr:cNvPr id="5" name="Chart 17"/>
        <xdr:cNvGraphicFramePr/>
      </xdr:nvGraphicFramePr>
      <xdr:xfrm>
        <a:off x="7031520" y="19297800"/>
        <a:ext cx="773208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01680</xdr:colOff>
      <xdr:row>60</xdr:row>
      <xdr:rowOff>123840</xdr:rowOff>
    </xdr:from>
    <xdr:to>
      <xdr:col>23</xdr:col>
      <xdr:colOff>111240</xdr:colOff>
      <xdr:row>74</xdr:row>
      <xdr:rowOff>133200</xdr:rowOff>
    </xdr:to>
    <xdr:graphicFrame>
      <xdr:nvGraphicFramePr>
        <xdr:cNvPr id="6" name="Chart 18"/>
        <xdr:cNvGraphicFramePr/>
      </xdr:nvGraphicFramePr>
      <xdr:xfrm>
        <a:off x="6025680" y="10049040"/>
        <a:ext cx="77932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01240</xdr:colOff>
      <xdr:row>21</xdr:row>
      <xdr:rowOff>0</xdr:rowOff>
    </xdr:from>
    <xdr:to>
      <xdr:col>25</xdr:col>
      <xdr:colOff>91080</xdr:colOff>
      <xdr:row>35</xdr:row>
      <xdr:rowOff>9360</xdr:rowOff>
    </xdr:to>
    <xdr:graphicFrame>
      <xdr:nvGraphicFramePr>
        <xdr:cNvPr id="7" name="Chart 21"/>
        <xdr:cNvGraphicFramePr/>
      </xdr:nvGraphicFramePr>
      <xdr:xfrm>
        <a:off x="7061760" y="3505320"/>
        <a:ext cx="773208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412560</xdr:colOff>
      <xdr:row>119</xdr:row>
      <xdr:rowOff>123840</xdr:rowOff>
    </xdr:from>
    <xdr:to>
      <xdr:col>25</xdr:col>
      <xdr:colOff>191520</xdr:colOff>
      <xdr:row>131</xdr:row>
      <xdr:rowOff>123840</xdr:rowOff>
    </xdr:to>
    <xdr:graphicFrame>
      <xdr:nvGraphicFramePr>
        <xdr:cNvPr id="8" name="Chart 22"/>
        <xdr:cNvGraphicFramePr/>
      </xdr:nvGraphicFramePr>
      <xdr:xfrm>
        <a:off x="7273080" y="19774080"/>
        <a:ext cx="762120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311760</xdr:colOff>
      <xdr:row>122</xdr:row>
      <xdr:rowOff>86040</xdr:rowOff>
    </xdr:from>
    <xdr:to>
      <xdr:col>25</xdr:col>
      <xdr:colOff>201600</xdr:colOff>
      <xdr:row>134</xdr:row>
      <xdr:rowOff>95400</xdr:rowOff>
    </xdr:to>
    <xdr:graphicFrame>
      <xdr:nvGraphicFramePr>
        <xdr:cNvPr id="9" name="Chart 23"/>
        <xdr:cNvGraphicFramePr/>
      </xdr:nvGraphicFramePr>
      <xdr:xfrm>
        <a:off x="7172280" y="20231280"/>
        <a:ext cx="773208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422280</xdr:colOff>
      <xdr:row>59</xdr:row>
      <xdr:rowOff>123840</xdr:rowOff>
    </xdr:from>
    <xdr:to>
      <xdr:col>26</xdr:col>
      <xdr:colOff>634680</xdr:colOff>
      <xdr:row>74</xdr:row>
      <xdr:rowOff>123840</xdr:rowOff>
    </xdr:to>
    <xdr:graphicFrame>
      <xdr:nvGraphicFramePr>
        <xdr:cNvPr id="10" name="Chart 24"/>
        <xdr:cNvGraphicFramePr/>
      </xdr:nvGraphicFramePr>
      <xdr:xfrm>
        <a:off x="8227800" y="9877320"/>
        <a:ext cx="765252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80280</xdr:colOff>
      <xdr:row>124</xdr:row>
      <xdr:rowOff>105120</xdr:rowOff>
    </xdr:from>
    <xdr:to>
      <xdr:col>25</xdr:col>
      <xdr:colOff>422640</xdr:colOff>
      <xdr:row>136</xdr:row>
      <xdr:rowOff>114480</xdr:rowOff>
    </xdr:to>
    <xdr:graphicFrame>
      <xdr:nvGraphicFramePr>
        <xdr:cNvPr id="11" name="Chart 25"/>
        <xdr:cNvGraphicFramePr/>
      </xdr:nvGraphicFramePr>
      <xdr:xfrm>
        <a:off x="7433640" y="20574360"/>
        <a:ext cx="769176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160920</xdr:colOff>
      <xdr:row>26</xdr:row>
      <xdr:rowOff>142560</xdr:rowOff>
    </xdr:from>
    <xdr:to>
      <xdr:col>15</xdr:col>
      <xdr:colOff>61200</xdr:colOff>
      <xdr:row>33</xdr:row>
      <xdr:rowOff>142920</xdr:rowOff>
    </xdr:to>
    <xdr:graphicFrame>
      <xdr:nvGraphicFramePr>
        <xdr:cNvPr id="12" name="Chart 26"/>
        <xdr:cNvGraphicFramePr/>
      </xdr:nvGraphicFramePr>
      <xdr:xfrm>
        <a:off x="7021440" y="4457520"/>
        <a:ext cx="2765880" cy="11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100440</xdr:colOff>
      <xdr:row>25</xdr:row>
      <xdr:rowOff>75960</xdr:rowOff>
    </xdr:from>
    <xdr:to>
      <xdr:col>13</xdr:col>
      <xdr:colOff>342360</xdr:colOff>
      <xdr:row>36</xdr:row>
      <xdr:rowOff>18720</xdr:rowOff>
    </xdr:to>
    <xdr:graphicFrame>
      <xdr:nvGraphicFramePr>
        <xdr:cNvPr id="13" name="Chart 28"/>
        <xdr:cNvGraphicFramePr/>
      </xdr:nvGraphicFramePr>
      <xdr:xfrm>
        <a:off x="7453800" y="4228920"/>
        <a:ext cx="16495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120600</xdr:colOff>
      <xdr:row>188</xdr:row>
      <xdr:rowOff>38160</xdr:rowOff>
    </xdr:from>
    <xdr:to>
      <xdr:col>26</xdr:col>
      <xdr:colOff>232200</xdr:colOff>
      <xdr:row>199</xdr:row>
      <xdr:rowOff>105120</xdr:rowOff>
    </xdr:to>
    <xdr:graphicFrame>
      <xdr:nvGraphicFramePr>
        <xdr:cNvPr id="14" name="Chart 15"/>
        <xdr:cNvGraphicFramePr/>
      </xdr:nvGraphicFramePr>
      <xdr:xfrm>
        <a:off x="7926120" y="31137120"/>
        <a:ext cx="755172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90360</xdr:colOff>
      <xdr:row>123</xdr:row>
      <xdr:rowOff>56880</xdr:rowOff>
    </xdr:from>
    <xdr:to>
      <xdr:col>26</xdr:col>
      <xdr:colOff>634680</xdr:colOff>
      <xdr:row>134</xdr:row>
      <xdr:rowOff>105120</xdr:rowOff>
    </xdr:to>
    <xdr:graphicFrame>
      <xdr:nvGraphicFramePr>
        <xdr:cNvPr id="15" name="Chart 16"/>
        <xdr:cNvGraphicFramePr/>
      </xdr:nvGraphicFramePr>
      <xdr:xfrm>
        <a:off x="8408880" y="20364120"/>
        <a:ext cx="747144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</xdr:col>
      <xdr:colOff>221400</xdr:colOff>
      <xdr:row>257</xdr:row>
      <xdr:rowOff>133560</xdr:rowOff>
    </xdr:from>
    <xdr:to>
      <xdr:col>19</xdr:col>
      <xdr:colOff>271800</xdr:colOff>
      <xdr:row>273</xdr:row>
      <xdr:rowOff>9720</xdr:rowOff>
    </xdr:to>
    <xdr:graphicFrame>
      <xdr:nvGraphicFramePr>
        <xdr:cNvPr id="16" name="Chart 17"/>
        <xdr:cNvGraphicFramePr/>
      </xdr:nvGraphicFramePr>
      <xdr:xfrm>
        <a:off x="4778640" y="42700680"/>
        <a:ext cx="71395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472680</xdr:colOff>
      <xdr:row>385</xdr:row>
      <xdr:rowOff>86040</xdr:rowOff>
    </xdr:from>
    <xdr:to>
      <xdr:col>22</xdr:col>
      <xdr:colOff>382680</xdr:colOff>
      <xdr:row>408</xdr:row>
      <xdr:rowOff>142920</xdr:rowOff>
    </xdr:to>
    <xdr:graphicFrame>
      <xdr:nvGraphicFramePr>
        <xdr:cNvPr id="17" name="Chart 19"/>
        <xdr:cNvGraphicFramePr/>
      </xdr:nvGraphicFramePr>
      <xdr:xfrm>
        <a:off x="7333200" y="63770040"/>
        <a:ext cx="621432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462240</xdr:colOff>
      <xdr:row>385</xdr:row>
      <xdr:rowOff>105120</xdr:rowOff>
    </xdr:from>
    <xdr:to>
      <xdr:col>26</xdr:col>
      <xdr:colOff>634680</xdr:colOff>
      <xdr:row>408</xdr:row>
      <xdr:rowOff>161640</xdr:rowOff>
    </xdr:to>
    <xdr:graphicFrame>
      <xdr:nvGraphicFramePr>
        <xdr:cNvPr id="18" name="Chart 20"/>
        <xdr:cNvGraphicFramePr/>
      </xdr:nvGraphicFramePr>
      <xdr:xfrm>
        <a:off x="9666000" y="63789120"/>
        <a:ext cx="62143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624240</xdr:colOff>
      <xdr:row>385</xdr:row>
      <xdr:rowOff>38160</xdr:rowOff>
    </xdr:from>
    <xdr:to>
      <xdr:col>8</xdr:col>
      <xdr:colOff>564120</xdr:colOff>
      <xdr:row>409</xdr:row>
      <xdr:rowOff>75960</xdr:rowOff>
    </xdr:to>
    <xdr:graphicFrame>
      <xdr:nvGraphicFramePr>
        <xdr:cNvPr id="19" name="Chart 21"/>
        <xdr:cNvGraphicFramePr/>
      </xdr:nvGraphicFramePr>
      <xdr:xfrm>
        <a:off x="624240" y="63722160"/>
        <a:ext cx="62168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301320</xdr:colOff>
      <xdr:row>344</xdr:row>
      <xdr:rowOff>0</xdr:rowOff>
    </xdr:from>
    <xdr:to>
      <xdr:col>18</xdr:col>
      <xdr:colOff>422280</xdr:colOff>
      <xdr:row>367</xdr:row>
      <xdr:rowOff>133560</xdr:rowOff>
    </xdr:to>
    <xdr:graphicFrame>
      <xdr:nvGraphicFramePr>
        <xdr:cNvPr id="20" name="Chart 22"/>
        <xdr:cNvGraphicFramePr/>
      </xdr:nvGraphicFramePr>
      <xdr:xfrm>
        <a:off x="5401800" y="56968920"/>
        <a:ext cx="621504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</xdr:col>
      <xdr:colOff>572760</xdr:colOff>
      <xdr:row>101</xdr:row>
      <xdr:rowOff>142920</xdr:rowOff>
    </xdr:from>
    <xdr:to>
      <xdr:col>11</xdr:col>
      <xdr:colOff>382680</xdr:colOff>
      <xdr:row>119</xdr:row>
      <xdr:rowOff>142560</xdr:rowOff>
    </xdr:to>
    <xdr:graphicFrame>
      <xdr:nvGraphicFramePr>
        <xdr:cNvPr id="21" name="Chart 23"/>
        <xdr:cNvGraphicFramePr/>
      </xdr:nvGraphicFramePr>
      <xdr:xfrm>
        <a:off x="3260160" y="16830720"/>
        <a:ext cx="49280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</xdr:col>
      <xdr:colOff>80280</xdr:colOff>
      <xdr:row>97</xdr:row>
      <xdr:rowOff>133200</xdr:rowOff>
    </xdr:from>
    <xdr:to>
      <xdr:col>10</xdr:col>
      <xdr:colOff>342000</xdr:colOff>
      <xdr:row>115</xdr:row>
      <xdr:rowOff>133560</xdr:rowOff>
    </xdr:to>
    <xdr:graphicFrame>
      <xdr:nvGraphicFramePr>
        <xdr:cNvPr id="22" name="Chart 24"/>
        <xdr:cNvGraphicFramePr/>
      </xdr:nvGraphicFramePr>
      <xdr:xfrm>
        <a:off x="2767680" y="16154280"/>
        <a:ext cx="49276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563040</xdr:colOff>
      <xdr:row>117</xdr:row>
      <xdr:rowOff>9360</xdr:rowOff>
    </xdr:from>
    <xdr:to>
      <xdr:col>10</xdr:col>
      <xdr:colOff>40680</xdr:colOff>
      <xdr:row>134</xdr:row>
      <xdr:rowOff>162000</xdr:rowOff>
    </xdr:to>
    <xdr:graphicFrame>
      <xdr:nvGraphicFramePr>
        <xdr:cNvPr id="23" name="Chart 25"/>
        <xdr:cNvGraphicFramePr/>
      </xdr:nvGraphicFramePr>
      <xdr:xfrm>
        <a:off x="2465640" y="19326240"/>
        <a:ext cx="49284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563040</xdr:colOff>
      <xdr:row>117</xdr:row>
      <xdr:rowOff>9360</xdr:rowOff>
    </xdr:from>
    <xdr:to>
      <xdr:col>10</xdr:col>
      <xdr:colOff>40680</xdr:colOff>
      <xdr:row>134</xdr:row>
      <xdr:rowOff>162000</xdr:rowOff>
    </xdr:to>
    <xdr:graphicFrame>
      <xdr:nvGraphicFramePr>
        <xdr:cNvPr id="24" name="Chart 26"/>
        <xdr:cNvGraphicFramePr/>
      </xdr:nvGraphicFramePr>
      <xdr:xfrm>
        <a:off x="2465640" y="19326240"/>
        <a:ext cx="49284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8</xdr:col>
      <xdr:colOff>342000</xdr:colOff>
      <xdr:row>28</xdr:row>
      <xdr:rowOff>66960</xdr:rowOff>
    </xdr:from>
    <xdr:to>
      <xdr:col>9</xdr:col>
      <xdr:colOff>181440</xdr:colOff>
      <xdr:row>36</xdr:row>
      <xdr:rowOff>152640</xdr:rowOff>
    </xdr:to>
    <xdr:graphicFrame>
      <xdr:nvGraphicFramePr>
        <xdr:cNvPr id="25" name="Chart 27"/>
        <xdr:cNvGraphicFramePr/>
      </xdr:nvGraphicFramePr>
      <xdr:xfrm>
        <a:off x="6618960" y="4724640"/>
        <a:ext cx="42300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563040</xdr:colOff>
      <xdr:row>54</xdr:row>
      <xdr:rowOff>0</xdr:rowOff>
    </xdr:from>
    <xdr:to>
      <xdr:col>10</xdr:col>
      <xdr:colOff>40680</xdr:colOff>
      <xdr:row>72</xdr:row>
      <xdr:rowOff>19080</xdr:rowOff>
    </xdr:to>
    <xdr:graphicFrame>
      <xdr:nvGraphicFramePr>
        <xdr:cNvPr id="26" name="Chart 29"/>
        <xdr:cNvGraphicFramePr/>
      </xdr:nvGraphicFramePr>
      <xdr:xfrm>
        <a:off x="2465640" y="8943840"/>
        <a:ext cx="4928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492480</xdr:colOff>
      <xdr:row>50</xdr:row>
      <xdr:rowOff>133560</xdr:rowOff>
    </xdr:from>
    <xdr:to>
      <xdr:col>6</xdr:col>
      <xdr:colOff>322560</xdr:colOff>
      <xdr:row>68</xdr:row>
      <xdr:rowOff>152280</xdr:rowOff>
    </xdr:to>
    <xdr:graphicFrame>
      <xdr:nvGraphicFramePr>
        <xdr:cNvPr id="27" name="Chart 30"/>
        <xdr:cNvGraphicFramePr/>
      </xdr:nvGraphicFramePr>
      <xdr:xfrm>
        <a:off x="492480" y="8429760"/>
        <a:ext cx="49305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573120</xdr:colOff>
      <xdr:row>99</xdr:row>
      <xdr:rowOff>75960</xdr:rowOff>
    </xdr:from>
    <xdr:to>
      <xdr:col>10</xdr:col>
      <xdr:colOff>50760</xdr:colOff>
      <xdr:row>117</xdr:row>
      <xdr:rowOff>85680</xdr:rowOff>
    </xdr:to>
    <xdr:graphicFrame>
      <xdr:nvGraphicFramePr>
        <xdr:cNvPr id="28" name="Chart 36"/>
        <xdr:cNvGraphicFramePr/>
      </xdr:nvGraphicFramePr>
      <xdr:xfrm>
        <a:off x="2475720" y="16439760"/>
        <a:ext cx="492840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80280</xdr:colOff>
      <xdr:row>118</xdr:row>
      <xdr:rowOff>0</xdr:rowOff>
    </xdr:from>
    <xdr:to>
      <xdr:col>15</xdr:col>
      <xdr:colOff>383040</xdr:colOff>
      <xdr:row>135</xdr:row>
      <xdr:rowOff>142920</xdr:rowOff>
    </xdr:to>
    <xdr:graphicFrame>
      <xdr:nvGraphicFramePr>
        <xdr:cNvPr id="29" name="Chart 42"/>
        <xdr:cNvGraphicFramePr/>
      </xdr:nvGraphicFramePr>
      <xdr:xfrm>
        <a:off x="5180760" y="19478520"/>
        <a:ext cx="4928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</xdr:col>
      <xdr:colOff>422280</xdr:colOff>
      <xdr:row>26</xdr:row>
      <xdr:rowOff>85680</xdr:rowOff>
    </xdr:from>
    <xdr:to>
      <xdr:col>14</xdr:col>
      <xdr:colOff>120960</xdr:colOff>
      <xdr:row>50</xdr:row>
      <xdr:rowOff>9720</xdr:rowOff>
    </xdr:to>
    <xdr:graphicFrame>
      <xdr:nvGraphicFramePr>
        <xdr:cNvPr id="30" name="Chart 45"/>
        <xdr:cNvGraphicFramePr/>
      </xdr:nvGraphicFramePr>
      <xdr:xfrm>
        <a:off x="3109680" y="4400640"/>
        <a:ext cx="62150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200</xdr:colOff>
      <xdr:row>16</xdr:row>
      <xdr:rowOff>9360</xdr:rowOff>
    </xdr:from>
    <xdr:to>
      <xdr:col>15</xdr:col>
      <xdr:colOff>79920</xdr:colOff>
      <xdr:row>51</xdr:row>
      <xdr:rowOff>86040</xdr:rowOff>
    </xdr:to>
    <xdr:grpSp>
      <xdr:nvGrpSpPr>
        <xdr:cNvPr id="31" name="Group 1"/>
        <xdr:cNvGrpSpPr/>
      </xdr:nvGrpSpPr>
      <xdr:grpSpPr>
        <a:xfrm>
          <a:off x="2173680" y="2600280"/>
          <a:ext cx="7479000" cy="5743800"/>
          <a:chOff x="2173680" y="2600280"/>
          <a:chExt cx="7479000" cy="5743800"/>
        </a:xfrm>
      </xdr:grpSpPr>
      <xdr:sp>
        <xdr:nvSpPr>
          <xdr:cNvPr id="32" name="AutoShape 3"/>
          <xdr:cNvSpPr/>
        </xdr:nvSpPr>
        <xdr:spPr>
          <a:xfrm>
            <a:off x="2173680" y="2600280"/>
            <a:ext cx="597960" cy="457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Y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AutoShape 4"/>
          <xdr:cNvSpPr/>
        </xdr:nvSpPr>
        <xdr:spPr>
          <a:xfrm>
            <a:off x="7319160" y="6943680"/>
            <a:ext cx="614880" cy="5320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b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AutoShape 5"/>
          <xdr:cNvSpPr/>
        </xdr:nvSpPr>
        <xdr:spPr>
          <a:xfrm>
            <a:off x="4447080" y="7772400"/>
            <a:ext cx="717840" cy="5716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a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AutoShape 6"/>
          <xdr:cNvSpPr/>
        </xdr:nvSpPr>
        <xdr:spPr>
          <a:xfrm>
            <a:off x="2771640" y="6486480"/>
            <a:ext cx="598320" cy="457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ff0000"/>
                </a:solidFill>
                <a:latin typeface="Times New Roman"/>
              </a:rPr>
              <a:t>L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AutoShape 7"/>
          <xdr:cNvSpPr/>
        </xdr:nvSpPr>
        <xdr:spPr>
          <a:xfrm>
            <a:off x="8117280" y="6305400"/>
            <a:ext cx="478440" cy="457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ff00ff"/>
                </a:solidFill>
                <a:latin typeface="Times New Roman"/>
              </a:rPr>
              <a:t>h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" name="AutoShape 8"/>
          <xdr:cNvSpPr/>
        </xdr:nvSpPr>
        <xdr:spPr>
          <a:xfrm>
            <a:off x="8605800" y="5048280"/>
            <a:ext cx="598320" cy="457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ff"/>
                </a:solidFill>
                <a:latin typeface="Times New Roman Greek"/>
              </a:rPr>
              <a:t>μ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AutoShape 9"/>
          <xdr:cNvSpPr/>
        </xdr:nvSpPr>
        <xdr:spPr>
          <a:xfrm>
            <a:off x="8037360" y="5695920"/>
            <a:ext cx="598320" cy="457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ff"/>
                </a:solidFill>
                <a:latin typeface="Times New Roman Greek"/>
              </a:rPr>
              <a:t>Θ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" name="AutoShape 10"/>
          <xdr:cNvSpPr/>
        </xdr:nvSpPr>
        <xdr:spPr>
          <a:xfrm>
            <a:off x="8875080" y="5648400"/>
            <a:ext cx="478440" cy="457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ff"/>
                </a:solidFill>
                <a:latin typeface="Times New Roman"/>
              </a:rPr>
              <a:t>U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0" name="AutoShape 11"/>
          <xdr:cNvSpPr/>
        </xdr:nvSpPr>
        <xdr:spPr>
          <a:xfrm>
            <a:off x="9008280" y="4096440"/>
            <a:ext cx="478440" cy="34272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8000"/>
                </a:solidFill>
                <a:latin typeface="Times New Roman"/>
              </a:rPr>
              <a:t>D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1" name="AutoShape 12"/>
          <xdr:cNvSpPr/>
        </xdr:nvSpPr>
        <xdr:spPr>
          <a:xfrm>
            <a:off x="8396640" y="5457960"/>
            <a:ext cx="358560" cy="34272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6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AutoShape 13"/>
          <xdr:cNvSpPr/>
        </xdr:nvSpPr>
        <xdr:spPr>
          <a:xfrm>
            <a:off x="8037360" y="5000760"/>
            <a:ext cx="598320" cy="457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L4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3" name="AutoShape 14"/>
          <xdr:cNvSpPr/>
        </xdr:nvSpPr>
        <xdr:spPr>
          <a:xfrm flipV="1">
            <a:off x="7728120" y="4524120"/>
            <a:ext cx="1436040" cy="1485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15"/>
          <xdr:cNvSpPr/>
        </xdr:nvSpPr>
        <xdr:spPr>
          <a:xfrm>
            <a:off x="7279200" y="6276960"/>
            <a:ext cx="598320" cy="457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ff0000"/>
                </a:solidFill>
                <a:latin typeface="Times New Roman"/>
              </a:rPr>
              <a:t>L3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AutoShape 16"/>
          <xdr:cNvSpPr/>
        </xdr:nvSpPr>
        <xdr:spPr>
          <a:xfrm>
            <a:off x="6701040" y="6048360"/>
            <a:ext cx="478440" cy="457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ff0000"/>
                </a:solidFill>
                <a:latin typeface="Times New Roman"/>
              </a:rPr>
              <a:t>L3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AutoShape 17"/>
          <xdr:cNvSpPr/>
        </xdr:nvSpPr>
        <xdr:spPr>
          <a:xfrm>
            <a:off x="5643720" y="5572080"/>
            <a:ext cx="598320" cy="457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ff0000"/>
                </a:solidFill>
                <a:latin typeface="Times New Roman"/>
              </a:rPr>
              <a:t>L2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AutoShape 18"/>
          <xdr:cNvSpPr/>
        </xdr:nvSpPr>
        <xdr:spPr>
          <a:xfrm>
            <a:off x="3011040" y="6029280"/>
            <a:ext cx="478440" cy="457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L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AutoShape 19"/>
          <xdr:cNvSpPr/>
        </xdr:nvSpPr>
        <xdr:spPr>
          <a:xfrm>
            <a:off x="4207680" y="5572080"/>
            <a:ext cx="598320" cy="5716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8000"/>
                </a:solidFill>
                <a:latin typeface="Times New Roman"/>
              </a:rPr>
              <a:t>E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" name="AutoShape 20"/>
          <xdr:cNvSpPr/>
        </xdr:nvSpPr>
        <xdr:spPr>
          <a:xfrm>
            <a:off x="7797960" y="6029280"/>
            <a:ext cx="358920" cy="457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8000"/>
                </a:solidFill>
                <a:latin typeface="Times New Roman"/>
              </a:rPr>
              <a:t>G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AutoShape 21"/>
          <xdr:cNvSpPr/>
        </xdr:nvSpPr>
        <xdr:spPr>
          <a:xfrm>
            <a:off x="6242400" y="6029280"/>
            <a:ext cx="478440" cy="457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5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AutoShape 22"/>
          <xdr:cNvSpPr/>
        </xdr:nvSpPr>
        <xdr:spPr>
          <a:xfrm>
            <a:off x="6122520" y="6715080"/>
            <a:ext cx="598320" cy="5716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8000"/>
                </a:solidFill>
                <a:latin typeface="Times New Roman"/>
              </a:rPr>
              <a:t>O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2" name="AutoShape 23"/>
          <xdr:cNvSpPr/>
        </xdr:nvSpPr>
        <xdr:spPr>
          <a:xfrm>
            <a:off x="4447080" y="6143760"/>
            <a:ext cx="478440" cy="457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" name="AutoShape 24"/>
          <xdr:cNvSpPr/>
        </xdr:nvSpPr>
        <xdr:spPr>
          <a:xfrm>
            <a:off x="3729240" y="5572080"/>
            <a:ext cx="478440" cy="457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AutoShape 25"/>
          <xdr:cNvSpPr/>
        </xdr:nvSpPr>
        <xdr:spPr>
          <a:xfrm>
            <a:off x="3848760" y="5114880"/>
            <a:ext cx="508320" cy="457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" name="AutoShape 26"/>
          <xdr:cNvSpPr/>
        </xdr:nvSpPr>
        <xdr:spPr>
          <a:xfrm>
            <a:off x="6960600" y="5229360"/>
            <a:ext cx="478440" cy="457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8000"/>
                </a:solidFill>
                <a:latin typeface="Times New Roman"/>
              </a:rPr>
              <a:t>B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6" name="AutoShape 27"/>
          <xdr:cNvSpPr/>
        </xdr:nvSpPr>
        <xdr:spPr>
          <a:xfrm>
            <a:off x="6960600" y="6486480"/>
            <a:ext cx="358560" cy="3430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ff"/>
                </a:solidFill>
                <a:latin typeface="Times New Roman Greek"/>
              </a:rPr>
              <a:t>ξ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7" name="AutoShape 28"/>
          <xdr:cNvSpPr/>
        </xdr:nvSpPr>
        <xdr:spPr>
          <a:xfrm>
            <a:off x="4806360" y="5457960"/>
            <a:ext cx="478440" cy="34272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ff"/>
                </a:solidFill>
                <a:latin typeface="Times New Roman"/>
              </a:rPr>
              <a:t>U2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AutoShape 29"/>
          <xdr:cNvSpPr/>
        </xdr:nvSpPr>
        <xdr:spPr>
          <a:xfrm>
            <a:off x="3011040" y="6943680"/>
            <a:ext cx="358920" cy="3430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ff"/>
                </a:solidFill>
                <a:latin typeface="Times New Roman Greek"/>
              </a:rPr>
              <a:t>φ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9" name="AutoShape 30"/>
          <xdr:cNvSpPr/>
        </xdr:nvSpPr>
        <xdr:spPr>
          <a:xfrm>
            <a:off x="5045760" y="5915160"/>
            <a:ext cx="478440" cy="34272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ff"/>
                </a:solidFill>
                <a:latin typeface="Times New Roman Greek"/>
              </a:rPr>
              <a:t>Ψ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0" name="AutoShape 31"/>
          <xdr:cNvSpPr/>
        </xdr:nvSpPr>
        <xdr:spPr>
          <a:xfrm>
            <a:off x="3130920" y="5686560"/>
            <a:ext cx="597960" cy="57132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8000"/>
                </a:solidFill>
                <a:latin typeface="Times New Roman"/>
              </a:rPr>
              <a:t>А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1" name="AutoShape 32"/>
          <xdr:cNvSpPr/>
        </xdr:nvSpPr>
        <xdr:spPr>
          <a:xfrm>
            <a:off x="2981160" y="6048360"/>
            <a:ext cx="478440" cy="457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2" name="AutoShape 33"/>
          <xdr:cNvSpPr/>
        </xdr:nvSpPr>
        <xdr:spPr>
          <a:xfrm>
            <a:off x="2292840" y="7172280"/>
            <a:ext cx="358920" cy="3430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8000"/>
                </a:solidFill>
                <a:latin typeface="Times New Roman"/>
              </a:rPr>
              <a:t>О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3" name="AutoShape 34"/>
          <xdr:cNvSpPr/>
        </xdr:nvSpPr>
        <xdr:spPr>
          <a:xfrm>
            <a:off x="2652120" y="7400880"/>
            <a:ext cx="6701400" cy="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36"/>
          <xdr:cNvSpPr/>
        </xdr:nvSpPr>
        <xdr:spPr>
          <a:xfrm>
            <a:off x="2722680" y="7393320"/>
            <a:ext cx="119160" cy="228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37"/>
          <xdr:cNvSpPr/>
        </xdr:nvSpPr>
        <xdr:spPr>
          <a:xfrm flipH="1">
            <a:off x="2522880" y="7393320"/>
            <a:ext cx="119160" cy="228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38"/>
          <xdr:cNvSpPr/>
        </xdr:nvSpPr>
        <xdr:spPr>
          <a:xfrm>
            <a:off x="2433240" y="7631280"/>
            <a:ext cx="478440" cy="11448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39"/>
          <xdr:cNvSpPr/>
        </xdr:nvSpPr>
        <xdr:spPr>
          <a:xfrm>
            <a:off x="6641280" y="6906960"/>
            <a:ext cx="119520" cy="228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40"/>
          <xdr:cNvSpPr/>
        </xdr:nvSpPr>
        <xdr:spPr>
          <a:xfrm flipH="1">
            <a:off x="6441480" y="6906960"/>
            <a:ext cx="119160" cy="228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41"/>
          <xdr:cNvSpPr/>
        </xdr:nvSpPr>
        <xdr:spPr>
          <a:xfrm>
            <a:off x="6352200" y="7144920"/>
            <a:ext cx="478440" cy="11448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42"/>
          <xdr:cNvSpPr/>
        </xdr:nvSpPr>
        <xdr:spPr>
          <a:xfrm flipH="1">
            <a:off x="2651760" y="6055560"/>
            <a:ext cx="1015920" cy="12924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44"/>
          <xdr:cNvSpPr/>
        </xdr:nvSpPr>
        <xdr:spPr>
          <a:xfrm flipV="1">
            <a:off x="3673800" y="5642640"/>
            <a:ext cx="3684600" cy="452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45"/>
          <xdr:cNvSpPr/>
        </xdr:nvSpPr>
        <xdr:spPr>
          <a:xfrm>
            <a:off x="7363440" y="5655240"/>
            <a:ext cx="317160" cy="397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46"/>
          <xdr:cNvSpPr/>
        </xdr:nvSpPr>
        <xdr:spPr>
          <a:xfrm flipH="1">
            <a:off x="6566040" y="6046560"/>
            <a:ext cx="1117080" cy="858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47"/>
          <xdr:cNvSpPr/>
        </xdr:nvSpPr>
        <xdr:spPr>
          <a:xfrm flipV="1">
            <a:off x="8396640" y="4124160"/>
            <a:ext cx="937080" cy="2362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48"/>
          <xdr:cNvSpPr/>
        </xdr:nvSpPr>
        <xdr:spPr>
          <a:xfrm rot="6660000">
            <a:off x="8944920" y="4483800"/>
            <a:ext cx="457200" cy="119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49"/>
          <xdr:cNvSpPr/>
        </xdr:nvSpPr>
        <xdr:spPr>
          <a:xfrm rot="6660000">
            <a:off x="8476920" y="4368960"/>
            <a:ext cx="914400" cy="11916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50"/>
          <xdr:cNvSpPr/>
        </xdr:nvSpPr>
        <xdr:spPr>
          <a:xfrm rot="6660000">
            <a:off x="8975880" y="4530960"/>
            <a:ext cx="914400" cy="11916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51"/>
          <xdr:cNvSpPr/>
        </xdr:nvSpPr>
        <xdr:spPr>
          <a:xfrm flipH="1">
            <a:off x="4465800" y="3851280"/>
            <a:ext cx="200880" cy="2175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52"/>
          <xdr:cNvSpPr/>
        </xdr:nvSpPr>
        <xdr:spPr>
          <a:xfrm rot="5820000">
            <a:off x="4408200" y="4255200"/>
            <a:ext cx="914400" cy="11916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53"/>
          <xdr:cNvSpPr/>
        </xdr:nvSpPr>
        <xdr:spPr>
          <a:xfrm rot="10440000">
            <a:off x="4207320" y="5932800"/>
            <a:ext cx="478440" cy="1144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54"/>
          <xdr:cNvSpPr/>
        </xdr:nvSpPr>
        <xdr:spPr>
          <a:xfrm>
            <a:off x="3250440" y="6257880"/>
            <a:ext cx="119520" cy="11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utoShape 55"/>
          <xdr:cNvSpPr/>
        </xdr:nvSpPr>
        <xdr:spPr>
          <a:xfrm>
            <a:off x="3968280" y="5915160"/>
            <a:ext cx="119520" cy="11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AutoShape 56"/>
          <xdr:cNvSpPr/>
        </xdr:nvSpPr>
        <xdr:spPr>
          <a:xfrm>
            <a:off x="7279200" y="5591880"/>
            <a:ext cx="118800" cy="11376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utoShape 57"/>
          <xdr:cNvSpPr/>
        </xdr:nvSpPr>
        <xdr:spPr>
          <a:xfrm>
            <a:off x="4327560" y="6029280"/>
            <a:ext cx="119160" cy="11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58"/>
          <xdr:cNvSpPr/>
        </xdr:nvSpPr>
        <xdr:spPr>
          <a:xfrm>
            <a:off x="4187880" y="5372280"/>
            <a:ext cx="309240" cy="20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59"/>
          <xdr:cNvSpPr/>
        </xdr:nvSpPr>
        <xdr:spPr>
          <a:xfrm>
            <a:off x="6601320" y="6143760"/>
            <a:ext cx="239040" cy="34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60"/>
          <xdr:cNvSpPr/>
        </xdr:nvSpPr>
        <xdr:spPr>
          <a:xfrm flipV="1">
            <a:off x="6601320" y="5914800"/>
            <a:ext cx="957240" cy="22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61"/>
          <xdr:cNvSpPr/>
        </xdr:nvSpPr>
        <xdr:spPr>
          <a:xfrm>
            <a:off x="6601320" y="6143760"/>
            <a:ext cx="837720" cy="11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utoShape 62"/>
          <xdr:cNvSpPr/>
        </xdr:nvSpPr>
        <xdr:spPr>
          <a:xfrm>
            <a:off x="8396640" y="3857760"/>
            <a:ext cx="358560" cy="34272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7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0" name="AutoShape 63"/>
          <xdr:cNvSpPr/>
        </xdr:nvSpPr>
        <xdr:spPr>
          <a:xfrm>
            <a:off x="7618680" y="6000840"/>
            <a:ext cx="119520" cy="114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64"/>
          <xdr:cNvSpPr/>
        </xdr:nvSpPr>
        <xdr:spPr>
          <a:xfrm>
            <a:off x="3609720" y="6029280"/>
            <a:ext cx="119160" cy="1144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utoShape 65"/>
          <xdr:cNvSpPr/>
        </xdr:nvSpPr>
        <xdr:spPr>
          <a:xfrm>
            <a:off x="2622960" y="7296120"/>
            <a:ext cx="119520" cy="1144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66"/>
          <xdr:cNvSpPr/>
        </xdr:nvSpPr>
        <xdr:spPr>
          <a:xfrm>
            <a:off x="6541560" y="6809760"/>
            <a:ext cx="119160" cy="114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67"/>
          <xdr:cNvSpPr/>
        </xdr:nvSpPr>
        <xdr:spPr>
          <a:xfrm rot="5820000">
            <a:off x="3899880" y="4207320"/>
            <a:ext cx="914400" cy="11952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68"/>
          <xdr:cNvSpPr/>
        </xdr:nvSpPr>
        <xdr:spPr>
          <a:xfrm>
            <a:off x="3729240" y="6143760"/>
            <a:ext cx="227376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utoShape 69"/>
          <xdr:cNvSpPr/>
        </xdr:nvSpPr>
        <xdr:spPr>
          <a:xfrm>
            <a:off x="4982400" y="5916960"/>
            <a:ext cx="95400" cy="220320"/>
          </a:xfrm>
          <a:custGeom>
            <a:avLst/>
            <a:gdLst/>
            <a:ahLst/>
            <a:rect l="l" t="t" r="r" b="b"/>
            <a:pathLst>
              <a:path w="144" h="347">
                <a:moveTo>
                  <a:pt x="0" y="32"/>
                </a:moveTo>
                <a:cubicBezTo>
                  <a:pt x="23" y="24"/>
                  <a:pt x="67" y="0"/>
                  <a:pt x="90" y="32"/>
                </a:cubicBezTo>
                <a:cubicBezTo>
                  <a:pt x="108" y="58"/>
                  <a:pt x="120" y="122"/>
                  <a:pt x="120" y="122"/>
                </a:cubicBezTo>
                <a:cubicBezTo>
                  <a:pt x="125" y="182"/>
                  <a:pt x="144" y="242"/>
                  <a:pt x="135" y="302"/>
                </a:cubicBezTo>
                <a:cubicBezTo>
                  <a:pt x="132" y="320"/>
                  <a:pt x="103" y="319"/>
                  <a:pt x="90" y="332"/>
                </a:cubicBezTo>
                <a:cubicBezTo>
                  <a:pt x="86" y="336"/>
                  <a:pt x="90" y="342"/>
                  <a:pt x="90" y="347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70"/>
          <xdr:cNvSpPr/>
        </xdr:nvSpPr>
        <xdr:spPr>
          <a:xfrm>
            <a:off x="4513680" y="5650920"/>
            <a:ext cx="388800" cy="266760"/>
          </a:xfrm>
          <a:custGeom>
            <a:avLst/>
            <a:gdLst/>
            <a:ahLst/>
            <a:rect l="l" t="t" r="r" b="b"/>
            <a:pathLst>
              <a:path w="585" h="420">
                <a:moveTo>
                  <a:pt x="0" y="0"/>
                </a:moveTo>
                <a:cubicBezTo>
                  <a:pt x="150" y="5"/>
                  <a:pt x="300" y="3"/>
                  <a:pt x="450" y="15"/>
                </a:cubicBezTo>
                <a:cubicBezTo>
                  <a:pt x="482" y="18"/>
                  <a:pt x="540" y="45"/>
                  <a:pt x="540" y="45"/>
                </a:cubicBezTo>
                <a:cubicBezTo>
                  <a:pt x="582" y="171"/>
                  <a:pt x="585" y="287"/>
                  <a:pt x="585" y="42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71"/>
          <xdr:cNvSpPr/>
        </xdr:nvSpPr>
        <xdr:spPr>
          <a:xfrm>
            <a:off x="6601320" y="6829560"/>
            <a:ext cx="167508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72"/>
          <xdr:cNvSpPr/>
        </xdr:nvSpPr>
        <xdr:spPr>
          <a:xfrm>
            <a:off x="6777720" y="6577200"/>
            <a:ext cx="210600" cy="266760"/>
          </a:xfrm>
          <a:custGeom>
            <a:avLst/>
            <a:gdLst/>
            <a:ahLst/>
            <a:rect l="l" t="t" r="r" b="b"/>
            <a:pathLst>
              <a:path w="317" h="420">
                <a:moveTo>
                  <a:pt x="0" y="0"/>
                </a:moveTo>
                <a:cubicBezTo>
                  <a:pt x="71" y="14"/>
                  <a:pt x="142" y="22"/>
                  <a:pt x="210" y="45"/>
                </a:cubicBezTo>
                <a:cubicBezTo>
                  <a:pt x="248" y="158"/>
                  <a:pt x="192" y="23"/>
                  <a:pt x="270" y="120"/>
                </a:cubicBezTo>
                <a:cubicBezTo>
                  <a:pt x="317" y="178"/>
                  <a:pt x="315" y="367"/>
                  <a:pt x="315" y="42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73"/>
          <xdr:cNvSpPr/>
        </xdr:nvSpPr>
        <xdr:spPr>
          <a:xfrm>
            <a:off x="8755200" y="4086360"/>
            <a:ext cx="358920" cy="45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74"/>
          <xdr:cNvSpPr/>
        </xdr:nvSpPr>
        <xdr:spPr>
          <a:xfrm flipH="1">
            <a:off x="7977240" y="5648400"/>
            <a:ext cx="478440" cy="11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76"/>
          <xdr:cNvSpPr/>
        </xdr:nvSpPr>
        <xdr:spPr>
          <a:xfrm>
            <a:off x="7881120" y="5839920"/>
            <a:ext cx="161280" cy="209880"/>
          </a:xfrm>
          <a:custGeom>
            <a:avLst/>
            <a:gdLst/>
            <a:ahLst/>
            <a:rect l="l" t="t" r="r" b="b"/>
            <a:pathLst>
              <a:path w="243" h="330">
                <a:moveTo>
                  <a:pt x="0" y="0"/>
                </a:moveTo>
                <a:cubicBezTo>
                  <a:pt x="105" y="15"/>
                  <a:pt x="120" y="30"/>
                  <a:pt x="210" y="60"/>
                </a:cubicBezTo>
                <a:cubicBezTo>
                  <a:pt x="243" y="160"/>
                  <a:pt x="240" y="212"/>
                  <a:pt x="240" y="33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AutoShape 77"/>
          <xdr:cNvSpPr/>
        </xdr:nvSpPr>
        <xdr:spPr>
          <a:xfrm>
            <a:off x="8678880" y="5811480"/>
            <a:ext cx="161640" cy="209520"/>
          </a:xfrm>
          <a:custGeom>
            <a:avLst/>
            <a:gdLst/>
            <a:ahLst/>
            <a:rect l="l" t="t" r="r" b="b"/>
            <a:pathLst>
              <a:path w="243" h="330">
                <a:moveTo>
                  <a:pt x="0" y="0"/>
                </a:moveTo>
                <a:cubicBezTo>
                  <a:pt x="105" y="15"/>
                  <a:pt x="120" y="30"/>
                  <a:pt x="210" y="60"/>
                </a:cubicBezTo>
                <a:cubicBezTo>
                  <a:pt x="243" y="160"/>
                  <a:pt x="240" y="212"/>
                  <a:pt x="240" y="33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AutoShape 78"/>
          <xdr:cNvSpPr/>
        </xdr:nvSpPr>
        <xdr:spPr>
          <a:xfrm>
            <a:off x="8848440" y="4841280"/>
            <a:ext cx="119520" cy="152280"/>
          </a:xfrm>
          <a:custGeom>
            <a:avLst/>
            <a:gdLst/>
            <a:ahLst/>
            <a:rect l="l" t="t" r="r" b="b"/>
            <a:pathLst>
              <a:path w="180" h="240">
                <a:moveTo>
                  <a:pt x="0" y="0"/>
                </a:moveTo>
                <a:cubicBezTo>
                  <a:pt x="31" y="110"/>
                  <a:pt x="34" y="240"/>
                  <a:pt x="180" y="24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AutoShape 79"/>
          <xdr:cNvSpPr/>
        </xdr:nvSpPr>
        <xdr:spPr>
          <a:xfrm>
            <a:off x="7698600" y="6058080"/>
            <a:ext cx="717840" cy="34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80"/>
          <xdr:cNvSpPr/>
        </xdr:nvSpPr>
        <xdr:spPr>
          <a:xfrm>
            <a:off x="2795040" y="7125840"/>
            <a:ext cx="169560" cy="304920"/>
          </a:xfrm>
          <a:custGeom>
            <a:avLst/>
            <a:gdLst/>
            <a:ahLst/>
            <a:rect l="l" t="t" r="r" b="b"/>
            <a:pathLst>
              <a:path w="255" h="480">
                <a:moveTo>
                  <a:pt x="0" y="0"/>
                </a:moveTo>
                <a:cubicBezTo>
                  <a:pt x="71" y="35"/>
                  <a:pt x="139" y="70"/>
                  <a:pt x="210" y="105"/>
                </a:cubicBezTo>
                <a:cubicBezTo>
                  <a:pt x="251" y="227"/>
                  <a:pt x="255" y="352"/>
                  <a:pt x="255" y="48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5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pane xSplit="0" ySplit="2055" topLeftCell="BM344" activePane="topLeft" state="split"/>
      <selection pane="topLeft" activeCell="B10" activeCellId="0" sqref="B10"/>
      <selection pane="bottomLeft" activeCell="A344" activeCellId="0" sqref="A344"/>
    </sheetView>
  </sheetViews>
  <sheetFormatPr defaultColWidth="1.562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1.13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9.41"/>
    <col collapsed="false" customWidth="true" hidden="false" outlineLevel="0" max="6" min="6" style="1" width="7.7"/>
    <col collapsed="false" customWidth="true" hidden="false" outlineLevel="0" max="7" min="7" style="1" width="8.85"/>
    <col collapsed="false" customWidth="true" hidden="false" outlineLevel="0" max="8" min="8" style="1" width="7.85"/>
    <col collapsed="false" customWidth="true" hidden="false" outlineLevel="0" max="9" min="9" style="1" width="8.28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4" min="13" style="1" width="6.28"/>
    <col collapsed="false" customWidth="true" hidden="false" outlineLevel="0" max="15" min="15" style="1" width="7.42"/>
    <col collapsed="false" customWidth="true" hidden="false" outlineLevel="0" max="16" min="16" style="1" width="8.14"/>
    <col collapsed="false" customWidth="true" hidden="false" outlineLevel="0" max="17" min="17" style="1" width="6.28"/>
    <col collapsed="false" customWidth="true" hidden="false" outlineLevel="0" max="19" min="18" style="1" width="6.41"/>
    <col collapsed="false" customWidth="true" hidden="false" outlineLevel="0" max="20" min="20" style="1" width="6.56"/>
    <col collapsed="false" customWidth="true" hidden="false" outlineLevel="0" max="21" min="21" style="1" width="7.14"/>
    <col collapsed="false" customWidth="true" hidden="false" outlineLevel="0" max="22" min="22" style="1" width="7.85"/>
    <col collapsed="false" customWidth="true" hidden="false" outlineLevel="0" max="24" min="23" style="1" width="7.7"/>
    <col collapsed="false" customWidth="true" hidden="false" outlineLevel="0" max="25" min="25" style="1" width="6.41"/>
    <col collapsed="false" customWidth="true" hidden="false" outlineLevel="0" max="26" min="26" style="1" width="7.7"/>
    <col collapsed="false" customWidth="true" hidden="false" outlineLevel="0" max="27" min="27" style="2" width="9.14"/>
    <col collapsed="false" customWidth="true" hidden="true" outlineLevel="0" max="255" min="28" style="2" width="9.14"/>
    <col collapsed="false" customWidth="false" hidden="true" outlineLevel="0" max="257" min="256" style="2" width="1.5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4" t="s">
        <v>2</v>
      </c>
      <c r="G1" s="4"/>
      <c r="H1" s="5" t="s">
        <v>3</v>
      </c>
      <c r="I1" s="5"/>
      <c r="J1" s="5"/>
      <c r="K1" s="5" t="n">
        <v>2</v>
      </c>
    </row>
    <row r="2" customFormat="false" ht="13.5" hidden="false" customHeight="false" outlineLevel="0" collapsed="false">
      <c r="B2" s="4" t="s">
        <v>4</v>
      </c>
      <c r="C2" s="4"/>
      <c r="D2" s="4"/>
    </row>
    <row r="3" customFormat="false" ht="13.5" hidden="false" customHeight="false" outlineLevel="0" collapsed="false">
      <c r="H3" s="5" t="s">
        <v>5</v>
      </c>
      <c r="I3" s="5"/>
      <c r="J3" s="5"/>
      <c r="K3" s="5" t="s">
        <v>6</v>
      </c>
      <c r="L3" s="6" t="n">
        <v>9.81</v>
      </c>
      <c r="S3" s="7"/>
      <c r="T3" s="7"/>
      <c r="U3" s="7"/>
      <c r="V3" s="7"/>
      <c r="W3" s="7"/>
      <c r="X3" s="7"/>
      <c r="Y3" s="7"/>
      <c r="Z3" s="7"/>
    </row>
    <row r="4" customFormat="false" ht="13.5" hidden="false" customHeight="fals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9" t="s">
        <v>10</v>
      </c>
      <c r="F4" s="8" t="s">
        <v>11</v>
      </c>
      <c r="G4" s="8" t="s">
        <v>12</v>
      </c>
      <c r="H4" s="9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7"/>
      <c r="O4" s="7"/>
      <c r="P4" s="7"/>
      <c r="Q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s">
        <v>16</v>
      </c>
      <c r="B5" s="11" t="n">
        <v>5</v>
      </c>
      <c r="C5" s="12" t="s">
        <v>17</v>
      </c>
      <c r="D5" s="12" t="n">
        <v>1</v>
      </c>
      <c r="E5" s="13" t="s">
        <v>18</v>
      </c>
      <c r="F5" s="14" t="n">
        <f aca="false">D5*COS(B20)</f>
        <v>0.996194698091746</v>
      </c>
      <c r="G5" s="15" t="n">
        <f aca="false">D5*SIN(B20)</f>
        <v>0.0871557427476582</v>
      </c>
      <c r="H5" s="16" t="s">
        <v>19</v>
      </c>
      <c r="I5" s="17" t="n">
        <v>0.9</v>
      </c>
      <c r="J5" s="18" t="n">
        <v>1.6</v>
      </c>
      <c r="K5" s="18" t="n">
        <v>0</v>
      </c>
      <c r="L5" s="19" t="n">
        <f aca="false">K5*$L$3</f>
        <v>0</v>
      </c>
      <c r="M5" s="20" t="n">
        <v>0</v>
      </c>
      <c r="N5" s="7"/>
      <c r="O5" s="7"/>
      <c r="P5" s="7"/>
      <c r="Q5" s="7"/>
      <c r="S5" s="7"/>
      <c r="T5" s="7"/>
      <c r="U5" s="21"/>
      <c r="V5" s="7"/>
      <c r="W5" s="22"/>
      <c r="X5" s="7"/>
      <c r="Y5" s="21"/>
      <c r="Z5" s="7"/>
    </row>
    <row r="6" customFormat="false" ht="12.75" hidden="false" customHeight="false" outlineLevel="0" collapsed="false">
      <c r="A6" s="23" t="s">
        <v>20</v>
      </c>
      <c r="B6" s="24" t="n">
        <v>1</v>
      </c>
      <c r="C6" s="25" t="s">
        <v>21</v>
      </c>
      <c r="D6" s="7" t="n">
        <v>3</v>
      </c>
      <c r="E6" s="26" t="s">
        <v>22</v>
      </c>
      <c r="F6" s="27" t="n">
        <f aca="false">$F$5+$D$6*COS(B63)</f>
        <v>2.90937272116824</v>
      </c>
      <c r="G6" s="28" t="n">
        <f aca="false">$G$5+$D$6*SIN(B63)</f>
        <v>2.39794561896253</v>
      </c>
      <c r="H6" s="29" t="s">
        <v>23</v>
      </c>
      <c r="I6" s="30" t="n">
        <v>1.5</v>
      </c>
      <c r="J6" s="22" t="n">
        <v>0.3</v>
      </c>
      <c r="K6" s="22" t="n">
        <v>0.1</v>
      </c>
      <c r="L6" s="31" t="n">
        <f aca="false">K6*$L$3</f>
        <v>0.981</v>
      </c>
      <c r="M6" s="32" t="n">
        <v>1.1</v>
      </c>
      <c r="N6" s="7"/>
      <c r="O6" s="7"/>
      <c r="P6" s="7"/>
      <c r="Q6" s="7"/>
      <c r="S6" s="7"/>
      <c r="T6" s="7"/>
      <c r="U6" s="21"/>
      <c r="V6" s="7"/>
      <c r="W6" s="21"/>
      <c r="X6" s="7"/>
      <c r="Y6" s="21"/>
      <c r="Z6" s="7"/>
    </row>
    <row r="7" customFormat="false" ht="12.75" hidden="false" customHeight="false" outlineLevel="0" collapsed="false">
      <c r="A7" s="23" t="s">
        <v>24</v>
      </c>
      <c r="B7" s="24" t="n">
        <v>0</v>
      </c>
      <c r="C7" s="7" t="s">
        <v>25</v>
      </c>
      <c r="D7" s="7" t="n">
        <v>2</v>
      </c>
      <c r="E7" s="26" t="s">
        <v>26</v>
      </c>
      <c r="F7" s="30" t="n">
        <v>4.5</v>
      </c>
      <c r="G7" s="32" t="n">
        <v>0.5</v>
      </c>
      <c r="H7" s="29" t="s">
        <v>27</v>
      </c>
      <c r="I7" s="30" t="n">
        <v>2.1</v>
      </c>
      <c r="J7" s="22" t="n">
        <v>0.8</v>
      </c>
      <c r="K7" s="22" t="n">
        <v>0.2</v>
      </c>
      <c r="L7" s="31" t="n">
        <f aca="false">K7*$L$3</f>
        <v>1.962</v>
      </c>
      <c r="M7" s="32" t="n">
        <v>1.2</v>
      </c>
      <c r="N7" s="7"/>
      <c r="O7" s="7"/>
      <c r="P7" s="7"/>
      <c r="Q7" s="7"/>
      <c r="S7" s="7"/>
      <c r="T7" s="33"/>
      <c r="U7" s="21"/>
      <c r="V7" s="33"/>
      <c r="W7" s="21"/>
      <c r="X7" s="7"/>
      <c r="Y7" s="21"/>
      <c r="Z7" s="7"/>
    </row>
    <row r="8" customFormat="false" ht="12.75" hidden="false" customHeight="false" outlineLevel="0" collapsed="false">
      <c r="A8" s="23" t="s">
        <v>28</v>
      </c>
      <c r="B8" s="34" t="n">
        <v>0.01</v>
      </c>
      <c r="C8" s="7" t="s">
        <v>29</v>
      </c>
      <c r="D8" s="2" t="n">
        <v>5</v>
      </c>
      <c r="E8" s="26" t="s">
        <v>30</v>
      </c>
      <c r="F8" s="35" t="n">
        <f aca="false">F7+D8*COS(B112)</f>
        <v>4.49899989997999</v>
      </c>
      <c r="G8" s="32" t="n">
        <f aca="false">G7+D8*SIN(B112)</f>
        <v>5.49999989997999</v>
      </c>
      <c r="H8" s="29" t="s">
        <v>31</v>
      </c>
      <c r="I8" s="30" t="n">
        <v>1.6</v>
      </c>
      <c r="J8" s="22" t="n">
        <v>1.2</v>
      </c>
      <c r="K8" s="22" t="n">
        <v>0.4</v>
      </c>
      <c r="L8" s="31" t="n">
        <f aca="false">K8*$L$3</f>
        <v>3.924</v>
      </c>
      <c r="M8" s="32" t="n">
        <v>1.3</v>
      </c>
      <c r="N8" s="7"/>
      <c r="O8" s="7"/>
      <c r="P8" s="7"/>
      <c r="Q8" s="7"/>
      <c r="S8" s="7"/>
      <c r="T8" s="36"/>
      <c r="U8" s="37"/>
      <c r="V8" s="36"/>
      <c r="W8" s="21"/>
      <c r="X8" s="7"/>
      <c r="Y8" s="21"/>
      <c r="Z8" s="7"/>
    </row>
    <row r="9" customFormat="false" ht="12.75" hidden="false" customHeight="false" outlineLevel="0" collapsed="false">
      <c r="A9" s="23" t="s">
        <v>32</v>
      </c>
      <c r="B9" s="24" t="n">
        <v>15</v>
      </c>
      <c r="C9" s="7" t="s">
        <v>33</v>
      </c>
      <c r="D9" s="7"/>
      <c r="E9" s="26" t="s">
        <v>34</v>
      </c>
      <c r="F9" s="30" t="n">
        <v>1.5</v>
      </c>
      <c r="G9" s="32" t="n">
        <v>1.4</v>
      </c>
      <c r="H9" s="29" t="s">
        <v>35</v>
      </c>
      <c r="I9" s="30" t="n">
        <v>2.3</v>
      </c>
      <c r="J9" s="22" t="n">
        <v>1.9</v>
      </c>
      <c r="K9" s="22" t="n">
        <v>0.8</v>
      </c>
      <c r="L9" s="31" t="n">
        <f aca="false">K9*$L$3</f>
        <v>7.848</v>
      </c>
      <c r="M9" s="32" t="n">
        <v>1.4</v>
      </c>
      <c r="N9" s="7"/>
      <c r="O9" s="7"/>
      <c r="P9" s="7"/>
      <c r="Q9" s="7"/>
      <c r="S9" s="7"/>
      <c r="T9" s="33"/>
      <c r="U9" s="21"/>
      <c r="V9" s="33"/>
      <c r="W9" s="21"/>
      <c r="X9" s="7"/>
      <c r="Y9" s="21"/>
      <c r="Z9" s="7"/>
    </row>
    <row r="10" customFormat="false" ht="12.75" hidden="false" customHeight="false" outlineLevel="0" collapsed="false">
      <c r="A10" s="23" t="s">
        <v>36</v>
      </c>
      <c r="B10" s="38" t="n">
        <v>10</v>
      </c>
      <c r="C10" s="7" t="s">
        <v>37</v>
      </c>
      <c r="D10" s="7"/>
      <c r="E10" s="26" t="s">
        <v>38</v>
      </c>
      <c r="F10" s="30" t="n">
        <v>1.6</v>
      </c>
      <c r="G10" s="32" t="n">
        <v>1.2</v>
      </c>
      <c r="H10" s="29" t="s">
        <v>39</v>
      </c>
      <c r="I10" s="30" t="n">
        <v>2.5</v>
      </c>
      <c r="J10" s="22" t="n">
        <v>1.8</v>
      </c>
      <c r="K10" s="22" t="n">
        <v>1.1</v>
      </c>
      <c r="L10" s="31" t="n">
        <f aca="false">K10*$L$3</f>
        <v>10.791</v>
      </c>
      <c r="M10" s="32" t="n">
        <v>1.5</v>
      </c>
      <c r="N10" s="7"/>
      <c r="O10" s="7"/>
      <c r="P10" s="7"/>
      <c r="Q10" s="7"/>
      <c r="S10" s="7"/>
      <c r="T10" s="33"/>
      <c r="U10" s="21"/>
      <c r="V10" s="33"/>
      <c r="W10" s="21"/>
      <c r="X10" s="7"/>
      <c r="Y10" s="21"/>
      <c r="Z10" s="7"/>
    </row>
    <row r="11" customFormat="false" ht="13.5" hidden="false" customHeight="false" outlineLevel="0" collapsed="false">
      <c r="A11" s="39" t="s">
        <v>40</v>
      </c>
      <c r="B11" s="24" t="n">
        <v>3</v>
      </c>
      <c r="C11" s="7" t="s">
        <v>41</v>
      </c>
      <c r="D11" s="36"/>
      <c r="E11" s="40" t="s">
        <v>42</v>
      </c>
      <c r="F11" s="41" t="n">
        <v>1.4</v>
      </c>
      <c r="G11" s="42" t="n">
        <v>2.1</v>
      </c>
      <c r="H11" s="43" t="s">
        <v>43</v>
      </c>
      <c r="I11" s="41" t="n">
        <v>1.4</v>
      </c>
      <c r="J11" s="44" t="n">
        <v>2.1</v>
      </c>
      <c r="K11" s="44" t="n">
        <v>1.2</v>
      </c>
      <c r="L11" s="45" t="n">
        <f aca="false">K11*$L$3</f>
        <v>11.772</v>
      </c>
      <c r="M11" s="42" t="n">
        <v>1.6</v>
      </c>
      <c r="N11" s="7"/>
      <c r="O11" s="7"/>
      <c r="P11" s="7"/>
      <c r="Q11" s="7"/>
      <c r="S11" s="7"/>
      <c r="T11" s="33"/>
      <c r="U11" s="21"/>
      <c r="V11" s="33"/>
      <c r="W11" s="21"/>
      <c r="X11" s="7"/>
      <c r="Y11" s="21"/>
      <c r="Z11" s="7"/>
    </row>
    <row r="12" customFormat="false" ht="12.75" hidden="false" customHeight="false" outlineLevel="0" collapsed="false">
      <c r="A12" s="39" t="s">
        <v>44</v>
      </c>
      <c r="B12" s="24" t="n">
        <v>0.4</v>
      </c>
      <c r="C12" s="7" t="s">
        <v>45</v>
      </c>
      <c r="D12" s="46" t="n">
        <f aca="false">((F7-B11)^2+(G7-B12)^2)^(1/2)</f>
        <v>1.50332963783729</v>
      </c>
      <c r="E12" s="7"/>
      <c r="F12" s="33"/>
      <c r="N12" s="7"/>
      <c r="O12" s="7"/>
      <c r="P12" s="7"/>
      <c r="Q12" s="7"/>
      <c r="S12" s="7"/>
      <c r="T12" s="7"/>
      <c r="U12" s="21"/>
      <c r="V12" s="7"/>
      <c r="W12" s="21"/>
      <c r="X12" s="33"/>
      <c r="Y12" s="21"/>
      <c r="Z12" s="33"/>
    </row>
    <row r="13" customFormat="false" ht="13.5" hidden="false" customHeight="false" outlineLevel="0" collapsed="false">
      <c r="A13" s="39" t="s">
        <v>46</v>
      </c>
      <c r="B13" s="24"/>
      <c r="C13" s="7" t="s">
        <v>47</v>
      </c>
      <c r="D13" s="7"/>
      <c r="E13" s="7"/>
      <c r="F13" s="7"/>
      <c r="N13" s="47"/>
      <c r="O13" s="47"/>
      <c r="P13" s="47"/>
      <c r="Q13" s="7"/>
      <c r="S13" s="7"/>
      <c r="T13" s="7"/>
      <c r="U13" s="21"/>
      <c r="V13" s="7"/>
      <c r="W13" s="21"/>
      <c r="X13" s="7"/>
      <c r="Y13" s="7"/>
      <c r="Z13" s="7"/>
    </row>
    <row r="14" customFormat="false" ht="13.5" hidden="false" customHeight="false" outlineLevel="0" collapsed="false">
      <c r="A14" s="48" t="s">
        <v>48</v>
      </c>
      <c r="B14" s="24"/>
      <c r="C14" s="7" t="s">
        <v>49</v>
      </c>
      <c r="D14" s="7" t="n">
        <v>45</v>
      </c>
      <c r="E14" s="7" t="s">
        <v>50</v>
      </c>
      <c r="F14" s="7" t="n">
        <v>-45</v>
      </c>
      <c r="G14" s="49"/>
      <c r="H14" s="50" t="s">
        <v>51</v>
      </c>
      <c r="I14" s="50" t="s">
        <v>52</v>
      </c>
      <c r="J14" s="50" t="s">
        <v>53</v>
      </c>
      <c r="K14" s="50" t="s">
        <v>54</v>
      </c>
      <c r="L14" s="51" t="s">
        <v>55</v>
      </c>
      <c r="M14" s="8" t="s">
        <v>56</v>
      </c>
      <c r="S14" s="7"/>
      <c r="T14" s="7"/>
      <c r="U14" s="7"/>
      <c r="V14" s="7"/>
      <c r="W14" s="7"/>
      <c r="X14" s="7"/>
      <c r="Y14" s="7"/>
      <c r="Z14" s="7"/>
    </row>
    <row r="15" customFormat="false" ht="13.5" hidden="false" customHeight="false" outlineLevel="0" collapsed="false">
      <c r="A15" s="48" t="s">
        <v>57</v>
      </c>
      <c r="B15" s="24" t="n">
        <v>1.001</v>
      </c>
      <c r="C15" s="7" t="s">
        <v>58</v>
      </c>
      <c r="D15" s="33" t="n">
        <f aca="false">RADIANS(D14)</f>
        <v>0.785398163397448</v>
      </c>
      <c r="E15" s="7" t="s">
        <v>59</v>
      </c>
      <c r="F15" s="33" t="n">
        <f aca="false">RADIANS(F14)</f>
        <v>-0.785398163397448</v>
      </c>
      <c r="G15" s="8" t="s">
        <v>38</v>
      </c>
      <c r="H15" s="5" t="n">
        <v>1</v>
      </c>
      <c r="I15" s="49" t="n">
        <v>2</v>
      </c>
      <c r="J15" s="49" t="n">
        <v>3</v>
      </c>
      <c r="K15" s="49" t="n">
        <v>4</v>
      </c>
      <c r="L15" s="49" t="n">
        <v>5</v>
      </c>
      <c r="M15" s="5" t="n">
        <v>6</v>
      </c>
    </row>
    <row r="16" customFormat="false" ht="13.5" hidden="false" customHeight="false" outlineLevel="0" collapsed="false">
      <c r="A16" s="52" t="s">
        <v>60</v>
      </c>
      <c r="B16" s="53" t="n">
        <v>1</v>
      </c>
      <c r="C16" s="54" t="s">
        <v>61</v>
      </c>
      <c r="D16" s="55" t="n">
        <f aca="false">TAN(D15)</f>
        <v>1</v>
      </c>
      <c r="E16" s="54" t="s">
        <v>62</v>
      </c>
      <c r="F16" s="55" t="n">
        <f aca="false">TAN(F15)</f>
        <v>-1</v>
      </c>
      <c r="G16" s="8" t="s">
        <v>42</v>
      </c>
      <c r="H16" s="5" t="n">
        <v>0.1</v>
      </c>
      <c r="I16" s="49" t="n">
        <v>0.2</v>
      </c>
      <c r="J16" s="49" t="n">
        <v>0.3</v>
      </c>
      <c r="K16" s="49" t="n">
        <v>0.4</v>
      </c>
      <c r="L16" s="49" t="n">
        <v>0.5</v>
      </c>
      <c r="M16" s="5" t="n">
        <v>3</v>
      </c>
    </row>
    <row r="17" customFormat="false" ht="13.5" hidden="false" customHeight="false" outlineLevel="0" collapsed="false">
      <c r="A17" s="2"/>
      <c r="B17" s="54"/>
    </row>
    <row r="18" customFormat="false" ht="13.5" hidden="false" customHeight="false" outlineLevel="0" collapsed="false">
      <c r="A18" s="56" t="s">
        <v>63</v>
      </c>
      <c r="B18" s="57"/>
      <c r="C18" s="57"/>
      <c r="D18" s="58"/>
    </row>
    <row r="19" customFormat="false" ht="12.75" hidden="false" customHeight="false" outlineLevel="0" collapsed="false">
      <c r="A19" s="59" t="s">
        <v>64</v>
      </c>
      <c r="B19" s="12" t="n">
        <f aca="false">B5</f>
        <v>5</v>
      </c>
      <c r="C19" s="12" t="n">
        <f aca="false">B19+$B$9</f>
        <v>20</v>
      </c>
      <c r="D19" s="12" t="n">
        <f aca="false">C19+$B$9</f>
        <v>35</v>
      </c>
      <c r="E19" s="12" t="n">
        <f aca="false">D19+$B$9</f>
        <v>50</v>
      </c>
      <c r="F19" s="12" t="n">
        <f aca="false">E19+$B$9</f>
        <v>65</v>
      </c>
      <c r="G19" s="12" t="n">
        <f aca="false">F19+$B$9</f>
        <v>80</v>
      </c>
      <c r="H19" s="12" t="n">
        <f aca="false">G19+$B$9</f>
        <v>95</v>
      </c>
      <c r="I19" s="12" t="n">
        <f aca="false">H19+$B$9</f>
        <v>110</v>
      </c>
      <c r="J19" s="12" t="n">
        <f aca="false">I19+$B$9</f>
        <v>125</v>
      </c>
      <c r="K19" s="12" t="n">
        <f aca="false">J19+$B$9</f>
        <v>140</v>
      </c>
      <c r="L19" s="12" t="n">
        <f aca="false">K19+$B$9</f>
        <v>155</v>
      </c>
      <c r="M19" s="12" t="n">
        <f aca="false">L19+$B$9</f>
        <v>170</v>
      </c>
      <c r="N19" s="12" t="n">
        <f aca="false">M19+$B$9</f>
        <v>185</v>
      </c>
      <c r="O19" s="12" t="n">
        <f aca="false">N19+$B$9</f>
        <v>200</v>
      </c>
      <c r="P19" s="12" t="n">
        <f aca="false">O19+$B$9</f>
        <v>215</v>
      </c>
      <c r="Q19" s="12" t="n">
        <f aca="false">P19+$B$9</f>
        <v>230</v>
      </c>
      <c r="R19" s="12" t="n">
        <f aca="false">Q19+$B$9</f>
        <v>245</v>
      </c>
      <c r="S19" s="12" t="n">
        <f aca="false">R19+$B$9</f>
        <v>260</v>
      </c>
      <c r="T19" s="12" t="n">
        <f aca="false">S19+$B$9</f>
        <v>275</v>
      </c>
      <c r="U19" s="12" t="n">
        <f aca="false">T19+$B$9</f>
        <v>290</v>
      </c>
      <c r="V19" s="12" t="n">
        <f aca="false">U19+$B$9</f>
        <v>305</v>
      </c>
      <c r="W19" s="12" t="n">
        <f aca="false">V19+$B$9</f>
        <v>320</v>
      </c>
      <c r="X19" s="12" t="n">
        <f aca="false">W19+$B$9</f>
        <v>335</v>
      </c>
      <c r="Y19" s="12" t="n">
        <f aca="false">X19+$B$9</f>
        <v>350</v>
      </c>
      <c r="Z19" s="12" t="n">
        <f aca="false">Y19+$B$9</f>
        <v>365</v>
      </c>
    </row>
    <row r="20" customFormat="false" ht="12.75" hidden="false" customHeight="false" outlineLevel="0" collapsed="false">
      <c r="A20" s="23" t="s">
        <v>65</v>
      </c>
      <c r="B20" s="33" t="n">
        <f aca="false">RADIANS(B19)</f>
        <v>0.0872664625997165</v>
      </c>
      <c r="C20" s="33" t="n">
        <f aca="false">RADIANS(C19)</f>
        <v>0.349065850398866</v>
      </c>
      <c r="D20" s="33" t="n">
        <f aca="false">RADIANS(D19)</f>
        <v>0.610865238198015</v>
      </c>
      <c r="E20" s="33" t="n">
        <f aca="false">RADIANS(E19)</f>
        <v>0.872664625997165</v>
      </c>
      <c r="F20" s="33" t="n">
        <f aca="false">RADIANS(F19)</f>
        <v>1.13446401379631</v>
      </c>
      <c r="G20" s="33" t="n">
        <f aca="false">RADIANS(G19)</f>
        <v>1.39626340159546</v>
      </c>
      <c r="H20" s="33" t="n">
        <f aca="false">RADIANS(H19)</f>
        <v>1.65806278939461</v>
      </c>
      <c r="I20" s="33" t="n">
        <f aca="false">RADIANS(I19)</f>
        <v>1.91986217719376</v>
      </c>
      <c r="J20" s="33" t="n">
        <f aca="false">RADIANS(J19)</f>
        <v>2.18166156499291</v>
      </c>
      <c r="K20" s="33" t="n">
        <f aca="false">RADIANS(K19)</f>
        <v>2.44346095279206</v>
      </c>
      <c r="L20" s="33" t="n">
        <f aca="false">RADIANS(L19)</f>
        <v>2.70526034059121</v>
      </c>
      <c r="M20" s="33" t="n">
        <f aca="false">RADIANS(M19)</f>
        <v>2.96705972839036</v>
      </c>
      <c r="N20" s="33" t="n">
        <f aca="false">RADIANS(N19)</f>
        <v>3.22885911618951</v>
      </c>
      <c r="O20" s="33" t="n">
        <f aca="false">RADIANS(O19)</f>
        <v>3.49065850398866</v>
      </c>
      <c r="P20" s="33" t="n">
        <f aca="false">RADIANS(P19)</f>
        <v>3.75245789178781</v>
      </c>
      <c r="Q20" s="33" t="n">
        <f aca="false">RADIANS(Q19)</f>
        <v>4.01425727958696</v>
      </c>
      <c r="R20" s="33" t="n">
        <f aca="false">RADIANS(R19)</f>
        <v>4.27605666738611</v>
      </c>
      <c r="S20" s="33" t="n">
        <f aca="false">RADIANS(S19)</f>
        <v>4.53785605518526</v>
      </c>
      <c r="T20" s="33" t="n">
        <f aca="false">RADIANS(T19)</f>
        <v>4.79965544298441</v>
      </c>
      <c r="U20" s="33" t="n">
        <f aca="false">RADIANS(U19)</f>
        <v>5.06145483078356</v>
      </c>
      <c r="V20" s="33" t="n">
        <f aca="false">RADIANS(V19)</f>
        <v>5.32325421858271</v>
      </c>
      <c r="W20" s="33" t="n">
        <f aca="false">RADIANS(W19)</f>
        <v>5.58505360638185</v>
      </c>
      <c r="X20" s="33" t="n">
        <f aca="false">RADIANS(X19)</f>
        <v>5.846852994181</v>
      </c>
      <c r="Y20" s="33" t="n">
        <f aca="false">RADIANS(Y19)</f>
        <v>6.10865238198015</v>
      </c>
      <c r="Z20" s="33" t="n">
        <f aca="false">RADIANS(Z19)</f>
        <v>6.3704517697793</v>
      </c>
    </row>
    <row r="21" customFormat="false" ht="12.75" hidden="false" customHeight="false" outlineLevel="0" collapsed="false">
      <c r="A21" s="23" t="s">
        <v>66</v>
      </c>
      <c r="B21" s="33" t="n">
        <f aca="false">B20-$B$20</f>
        <v>0</v>
      </c>
      <c r="C21" s="33" t="n">
        <f aca="false">C20-$B$20</f>
        <v>0.261799387799149</v>
      </c>
      <c r="D21" s="33" t="n">
        <f aca="false">D20-$B$20</f>
        <v>0.523598775598299</v>
      </c>
      <c r="E21" s="33" t="n">
        <f aca="false">E20-$B$20</f>
        <v>0.785398163397448</v>
      </c>
      <c r="F21" s="33" t="n">
        <f aca="false">F20-$B$20</f>
        <v>1.0471975511966</v>
      </c>
      <c r="G21" s="33" t="n">
        <f aca="false">G20-$B$20</f>
        <v>1.30899693899575</v>
      </c>
      <c r="H21" s="33" t="n">
        <f aca="false">H20-$B$20</f>
        <v>1.5707963267949</v>
      </c>
      <c r="I21" s="33" t="n">
        <f aca="false">I20-$B$20</f>
        <v>1.83259571459405</v>
      </c>
      <c r="J21" s="33" t="n">
        <f aca="false">J20-$B$20</f>
        <v>2.0943951023932</v>
      </c>
      <c r="K21" s="33" t="n">
        <f aca="false">K20-$B$20</f>
        <v>2.35619449019235</v>
      </c>
      <c r="L21" s="33" t="n">
        <f aca="false">L20-$B$20</f>
        <v>2.61799387799149</v>
      </c>
      <c r="M21" s="33" t="n">
        <f aca="false">M20-$B$20</f>
        <v>2.87979326579064</v>
      </c>
      <c r="N21" s="33" t="n">
        <f aca="false">N20-$B$20</f>
        <v>3.14159265358979</v>
      </c>
      <c r="O21" s="33" t="n">
        <f aca="false">O20-$B$20</f>
        <v>3.40339204138894</v>
      </c>
      <c r="P21" s="33" t="n">
        <f aca="false">P20-$B$20</f>
        <v>3.66519142918809</v>
      </c>
      <c r="Q21" s="33" t="n">
        <f aca="false">Q20-$B$20</f>
        <v>3.92699081698724</v>
      </c>
      <c r="R21" s="33" t="n">
        <f aca="false">R20-$B$20</f>
        <v>4.18879020478639</v>
      </c>
      <c r="S21" s="33" t="n">
        <f aca="false">S20-$B$20</f>
        <v>4.45058959258554</v>
      </c>
      <c r="T21" s="33" t="n">
        <f aca="false">T20-$B$20</f>
        <v>4.71238898038469</v>
      </c>
      <c r="U21" s="33" t="n">
        <f aca="false">U20-$B$20</f>
        <v>4.97418836818384</v>
      </c>
      <c r="V21" s="33" t="n">
        <f aca="false">V20-$B$20</f>
        <v>5.23598775598299</v>
      </c>
      <c r="W21" s="33" t="n">
        <f aca="false">W20-$B$20</f>
        <v>5.49778714378214</v>
      </c>
      <c r="X21" s="33" t="n">
        <f aca="false">X20-$B$20</f>
        <v>5.75958653158129</v>
      </c>
      <c r="Y21" s="33" t="n">
        <f aca="false">Y20-$B$20</f>
        <v>6.02138591938044</v>
      </c>
      <c r="Z21" s="33" t="n">
        <f aca="false">Z20-$B$20</f>
        <v>6.28318530717959</v>
      </c>
    </row>
    <row r="22" customFormat="false" ht="12.75" hidden="false" customHeight="false" outlineLevel="0" collapsed="false">
      <c r="A22" s="60" t="s">
        <v>6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customFormat="false" ht="12.75" hidden="false" customHeight="false" outlineLevel="0" collapsed="false">
      <c r="A23" s="60" t="s">
        <v>68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customFormat="false" ht="12.75" hidden="false" customHeight="false" outlineLevel="0" collapsed="false">
      <c r="A24" s="23" t="s">
        <v>69</v>
      </c>
      <c r="B24" s="7" t="n">
        <f aca="false">$B$7</f>
        <v>0</v>
      </c>
      <c r="C24" s="61" t="n">
        <f aca="false">B367/$B$10</f>
        <v>-1.91971366873513</v>
      </c>
      <c r="D24" s="61" t="n">
        <f aca="false">C367/$B$10</f>
        <v>-1.20126341145149</v>
      </c>
      <c r="E24" s="61" t="n">
        <f aca="false">D367/$B$10</f>
        <v>0.223919205863065</v>
      </c>
      <c r="F24" s="61" t="n">
        <f aca="false">E367/$B$10</f>
        <v>1.03387477104847</v>
      </c>
      <c r="G24" s="61" t="n">
        <f aca="false">F367/$B$10</f>
        <v>1.75543276471667</v>
      </c>
      <c r="H24" s="61" t="n">
        <f aca="false">G367/$B$10</f>
        <v>2.28548129533578</v>
      </c>
      <c r="I24" s="61" t="n">
        <f aca="false">H367/$B$10</f>
        <v>2.42767400950242</v>
      </c>
      <c r="J24" s="61" t="n">
        <f aca="false">I367/$B$10</f>
        <v>2.0631416895952</v>
      </c>
      <c r="K24" s="61" t="n">
        <f aca="false">J367/$B$10</f>
        <v>1.32528266937532</v>
      </c>
      <c r="L24" s="61" t="n">
        <f aca="false">K367/$B$10</f>
        <v>0.552719144779921</v>
      </c>
      <c r="M24" s="61" t="n">
        <f aca="false">L367/$B$10</f>
        <v>0.0164294255379704</v>
      </c>
      <c r="N24" s="61" t="n">
        <f aca="false">M367/$B$10</f>
        <v>-0.240890684890434</v>
      </c>
      <c r="O24" s="61" t="n">
        <f aca="false">N367/$B$10</f>
        <v>-0.307594001867433</v>
      </c>
      <c r="P24" s="61" t="n">
        <f aca="false">O367/$B$10</f>
        <v>-0.277765184812879</v>
      </c>
      <c r="Q24" s="61" t="n">
        <f aca="false">P367/$B$10</f>
        <v>-0.219181456804644</v>
      </c>
      <c r="R24" s="61" t="n">
        <f aca="false">Q367/$B$10</f>
        <v>-0.171908795689769</v>
      </c>
      <c r="S24" s="61" t="n">
        <f aca="false">R367/$B$10</f>
        <v>-0.149226837399299</v>
      </c>
      <c r="T24" s="61" t="n">
        <f aca="false">S367/$B$10</f>
        <v>-0.142443456493027</v>
      </c>
      <c r="U24" s="61" t="n">
        <f aca="false">T367/$B$10</f>
        <v>-0.121941128297023</v>
      </c>
      <c r="V24" s="61" t="n">
        <f aca="false">U367/$B$10</f>
        <v>-0.0296413987365332</v>
      </c>
      <c r="W24" s="61" t="n">
        <f aca="false">V367/$B$10</f>
        <v>0.220293039410697</v>
      </c>
      <c r="X24" s="61" t="n">
        <f aca="false">W367/$B$10</f>
        <v>0.621053889871556</v>
      </c>
      <c r="Y24" s="61" t="n">
        <f aca="false">X367/$B$10</f>
        <v>0.544662058766099</v>
      </c>
      <c r="Z24" s="61" t="n">
        <f aca="false">Y367/$B$10</f>
        <v>-1.66413703760899</v>
      </c>
    </row>
    <row r="25" customFormat="false" ht="12.75" hidden="false" customHeight="false" outlineLevel="0" collapsed="false">
      <c r="A25" s="23" t="s">
        <v>70</v>
      </c>
      <c r="B25" s="33" t="n">
        <f aca="false">0</f>
        <v>0</v>
      </c>
      <c r="C25" s="33" t="n">
        <f aca="false">(C20-B20)/B26</f>
        <v>0.261799387799149</v>
      </c>
      <c r="D25" s="33" t="n">
        <f aca="false">(D20-C20)/C26</f>
        <v>0.261799387799149</v>
      </c>
      <c r="E25" s="33" t="n">
        <f aca="false">(E20-D20)/D26</f>
        <v>0.526314414000726</v>
      </c>
      <c r="F25" s="33" t="n">
        <f aca="false">(F20-E20)/E26</f>
        <v>-1.94181343498361</v>
      </c>
      <c r="G25" s="33" t="n">
        <f aca="false">(G20-F20)/F26</f>
        <v>-0.459594348525462</v>
      </c>
      <c r="H25" s="33" t="n">
        <f aca="false">(H20-G20)/G26</f>
        <v>-0.250575021094667</v>
      </c>
      <c r="I25" s="33" t="n">
        <f aca="false">(I20-H20)/H26</f>
        <v>-0.176336015280694</v>
      </c>
      <c r="J25" s="33" t="n">
        <f aca="false">(J20-I20)/I26</f>
        <v>-0.138688825702864</v>
      </c>
      <c r="K25" s="33" t="n">
        <f aca="false">(K20-J20)/J26</f>
        <v>-0.117696185114646</v>
      </c>
      <c r="L25" s="33" t="n">
        <f aca="false">(L20-K20)/K26</f>
        <v>-0.106112379665852</v>
      </c>
      <c r="M25" s="33" t="n">
        <f aca="false">(M20-L20)/L26</f>
        <v>-0.100390177188221</v>
      </c>
      <c r="N25" s="33" t="n">
        <f aca="false">(N20-M20)/M26</f>
        <v>-0.0982986388638929</v>
      </c>
      <c r="O25" s="33" t="n">
        <f aca="false">(O20-N20)/N26</f>
        <v>-0.0982390681239809</v>
      </c>
      <c r="P25" s="33" t="n">
        <f aca="false">(P20-O20)/O26</f>
        <v>-0.0991192611111155</v>
      </c>
      <c r="Q25" s="33" t="n">
        <f aca="false">(Q20-P20)/P26</f>
        <v>-0.100276773638256</v>
      </c>
      <c r="R25" s="33" t="n">
        <f aca="false">(R20-Q20)/Q26</f>
        <v>-0.101358129088833</v>
      </c>
      <c r="S25" s="33" t="n">
        <f aca="false">(S20-R20)/R26</f>
        <v>-0.102237480555423</v>
      </c>
      <c r="T25" s="33" t="n">
        <f aca="false">(T20-S20)/S26</f>
        <v>-0.102944043686548</v>
      </c>
      <c r="U25" s="33" t="n">
        <f aca="false">(U20-T20)/T26</f>
        <v>-0.103569667595972</v>
      </c>
      <c r="V25" s="33" t="n">
        <f aca="false">(V20-U20)/U26</f>
        <v>-0.104177681808122</v>
      </c>
      <c r="W25" s="33" t="n">
        <f aca="false">(W20-V20)/V26</f>
        <v>-0.104706987575222</v>
      </c>
      <c r="X25" s="33" t="n">
        <f aca="false">(X20-W20)/W26</f>
        <v>-0.104837123287233</v>
      </c>
      <c r="Y25" s="33" t="n">
        <f aca="false">(Y20-X20)/X26</f>
        <v>-0.10387644183864</v>
      </c>
      <c r="Z25" s="33" t="n">
        <f aca="false">(Z20-Y20)/Y26</f>
        <v>-0.101283845102471</v>
      </c>
    </row>
    <row r="26" customFormat="false" ht="12.75" hidden="false" customHeight="false" outlineLevel="0" collapsed="false">
      <c r="A26" s="23" t="s">
        <v>71</v>
      </c>
      <c r="B26" s="7" t="n">
        <f aca="false">B6</f>
        <v>1</v>
      </c>
      <c r="C26" s="33" t="n">
        <f aca="false">B26+B24*C25</f>
        <v>1</v>
      </c>
      <c r="D26" s="33" t="n">
        <f aca="false">C26+C24*D25</f>
        <v>0.497420136775483</v>
      </c>
      <c r="E26" s="33" t="n">
        <f aca="false">D26+D24*E25</f>
        <v>-0.134822111683123</v>
      </c>
      <c r="F26" s="33" t="n">
        <f aca="false">E26+E24*F25</f>
        <v>-0.569631433978883</v>
      </c>
      <c r="G26" s="33" t="n">
        <f aca="false">F26+F24*G25</f>
        <v>-1.04479443583581</v>
      </c>
      <c r="H26" s="33" t="n">
        <f aca="false">G26+G24*H25</f>
        <v>-1.48466203788496</v>
      </c>
      <c r="I26" s="33" t="n">
        <f aca="false">H26+H24*I25</f>
        <v>-1.88767470250303</v>
      </c>
      <c r="J26" s="33" t="n">
        <f aca="false">I26+I24*J25</f>
        <v>-2.22436596007029</v>
      </c>
      <c r="K26" s="33" t="n">
        <f aca="false">J26+J24*K25</f>
        <v>-2.46718986628663</v>
      </c>
      <c r="L26" s="33" t="n">
        <f aca="false">K26+K24*L25</f>
        <v>-2.60781876406395</v>
      </c>
      <c r="M26" s="33" t="n">
        <f aca="false">L26+L24*M25</f>
        <v>-2.66330633694373</v>
      </c>
      <c r="N26" s="33" t="n">
        <f aca="false">M26+M24*N25</f>
        <v>-2.66492132711143</v>
      </c>
      <c r="O26" s="33" t="n">
        <f aca="false">N26+N24*O25</f>
        <v>-2.64125645070805</v>
      </c>
      <c r="P26" s="33" t="n">
        <f aca="false">O26+O24*P25</f>
        <v>-2.61076796052074</v>
      </c>
      <c r="Q26" s="33" t="n">
        <f aca="false">P26+P24*Q25</f>
        <v>-2.58291456395867</v>
      </c>
      <c r="R26" s="33" t="n">
        <f aca="false">Q26+Q24*R25</f>
        <v>-2.56069874156598</v>
      </c>
      <c r="S26" s="33" t="n">
        <f aca="false">R26+R24*S25</f>
        <v>-2.54312321940934</v>
      </c>
      <c r="T26" s="33" t="n">
        <f aca="false">S26+S24*T25</f>
        <v>-2.52776120534091</v>
      </c>
      <c r="U26" s="33" t="n">
        <f aca="false">T26+T24*U25</f>
        <v>-2.5130083839007</v>
      </c>
      <c r="V26" s="33" t="n">
        <f aca="false">U26+U24*V25</f>
        <v>-2.50030483983765</v>
      </c>
      <c r="W26" s="33" t="n">
        <f aca="false">V26+V24*W25</f>
        <v>-2.49720117826843</v>
      </c>
      <c r="X26" s="33" t="n">
        <f aca="false">W26+W24*X25</f>
        <v>-2.52029606680045</v>
      </c>
      <c r="Y26" s="33" t="n">
        <f aca="false">X26+X24*Y25</f>
        <v>-2.58480893507035</v>
      </c>
      <c r="Z26" s="33" t="n">
        <f aca="false">Y26+Y24*Z25</f>
        <v>-2.63997440266361</v>
      </c>
    </row>
    <row r="27" customFormat="false" ht="13.5" hidden="false" customHeight="false" outlineLevel="0" collapsed="false">
      <c r="A27" s="23" t="s">
        <v>72</v>
      </c>
      <c r="B27" s="33" t="n">
        <f aca="false">B20</f>
        <v>0.0872664625997165</v>
      </c>
      <c r="C27" s="33" t="n">
        <f aca="false">B27+B26*C25</f>
        <v>0.349065850398866</v>
      </c>
      <c r="D27" s="33" t="n">
        <f aca="false">C27+C26*D25</f>
        <v>0.610865238198015</v>
      </c>
      <c r="E27" s="33" t="n">
        <f aca="false">D27+D26*E25</f>
        <v>0.872664625997165</v>
      </c>
      <c r="F27" s="33" t="n">
        <f aca="false">E27+E26*F25</f>
        <v>1.13446401379631</v>
      </c>
      <c r="G27" s="33" t="n">
        <f aca="false">F27+F26*G25</f>
        <v>1.39626340159546</v>
      </c>
      <c r="H27" s="33" t="n">
        <f aca="false">G27+G26*H25</f>
        <v>1.65806278939461</v>
      </c>
      <c r="I27" s="33" t="n">
        <f aca="false">H27+H26*I25</f>
        <v>1.91986217719376</v>
      </c>
      <c r="J27" s="33" t="n">
        <f aca="false">I27+I26*J25</f>
        <v>2.18166156499291</v>
      </c>
      <c r="K27" s="33" t="n">
        <f aca="false">J27+J26*K25</f>
        <v>2.44346095279206</v>
      </c>
      <c r="L27" s="33" t="n">
        <f aca="false">K27+K26*L25</f>
        <v>2.70526034059121</v>
      </c>
      <c r="M27" s="33" t="n">
        <f aca="false">L27+L26*M25</f>
        <v>2.96705972839036</v>
      </c>
      <c r="N27" s="33" t="n">
        <f aca="false">M27+M26*N25</f>
        <v>3.22885911618951</v>
      </c>
      <c r="O27" s="33" t="n">
        <f aca="false">N27+N26*O25</f>
        <v>3.49065850398866</v>
      </c>
      <c r="P27" s="33" t="n">
        <f aca="false">O27+O26*P25</f>
        <v>3.75245789178781</v>
      </c>
      <c r="Q27" s="33" t="n">
        <f aca="false">P27+P26*Q25</f>
        <v>4.01425727958696</v>
      </c>
      <c r="R27" s="33" t="n">
        <f aca="false">Q27+Q26*R25</f>
        <v>4.27605666738611</v>
      </c>
      <c r="S27" s="33" t="n">
        <f aca="false">R27+R26*S25</f>
        <v>4.53785605518526</v>
      </c>
      <c r="T27" s="33" t="n">
        <f aca="false">S27+S26*T25</f>
        <v>4.79965544298441</v>
      </c>
      <c r="U27" s="33" t="n">
        <f aca="false">T27+T26*U25</f>
        <v>5.06145483078356</v>
      </c>
      <c r="V27" s="33" t="n">
        <f aca="false">U27+U26*V25</f>
        <v>5.32325421858271</v>
      </c>
      <c r="W27" s="33" t="n">
        <f aca="false">V27+V26*W25</f>
        <v>5.58505360638185</v>
      </c>
      <c r="X27" s="33" t="n">
        <f aca="false">W27+W26*X25</f>
        <v>5.846852994181</v>
      </c>
      <c r="Y27" s="33" t="n">
        <f aca="false">X27+X26*Y25</f>
        <v>6.10865238198015</v>
      </c>
      <c r="Z27" s="33" t="n">
        <f aca="false">Y27+Y26*Z25</f>
        <v>6.3704517697793</v>
      </c>
    </row>
    <row r="28" s="64" customFormat="true" ht="13.5" hidden="false" customHeight="false" outlineLevel="0" collapsed="false">
      <c r="A28" s="62" t="s">
        <v>73</v>
      </c>
      <c r="B28" s="63" t="n">
        <f aca="false">B20-B27</f>
        <v>0</v>
      </c>
      <c r="C28" s="63" t="n">
        <f aca="false">C20-C27</f>
        <v>0</v>
      </c>
      <c r="D28" s="63" t="n">
        <f aca="false">D20-D27</f>
        <v>0</v>
      </c>
      <c r="E28" s="63" t="n">
        <f aca="false">E20-E27</f>
        <v>0</v>
      </c>
      <c r="F28" s="63" t="n">
        <f aca="false">F20-F27</f>
        <v>0</v>
      </c>
      <c r="G28" s="63" t="n">
        <f aca="false">G20-G27</f>
        <v>0</v>
      </c>
      <c r="H28" s="63" t="n">
        <f aca="false">H20-H27</f>
        <v>0</v>
      </c>
      <c r="I28" s="63" t="n">
        <f aca="false">I20-I27</f>
        <v>0</v>
      </c>
      <c r="J28" s="63" t="n">
        <f aca="false">J20-J27</f>
        <v>0</v>
      </c>
      <c r="K28" s="63" t="n">
        <f aca="false">K20-K27</f>
        <v>0</v>
      </c>
      <c r="L28" s="63" t="n">
        <f aca="false">L20-L27</f>
        <v>0</v>
      </c>
      <c r="M28" s="63" t="n">
        <f aca="false">M20-M27</f>
        <v>0</v>
      </c>
      <c r="N28" s="63" t="n">
        <f aca="false">N20-N27</f>
        <v>0</v>
      </c>
      <c r="O28" s="63" t="n">
        <f aca="false">O20-O27</f>
        <v>0</v>
      </c>
      <c r="P28" s="63" t="n">
        <f aca="false">P20-P27</f>
        <v>0</v>
      </c>
      <c r="Q28" s="63" t="n">
        <f aca="false">Q20-Q27</f>
        <v>0</v>
      </c>
      <c r="R28" s="63" t="n">
        <f aca="false">R20-R27</f>
        <v>0</v>
      </c>
      <c r="S28" s="63" t="n">
        <f aca="false">S20-S27</f>
        <v>0</v>
      </c>
      <c r="T28" s="63" t="n">
        <f aca="false">T20-T27</f>
        <v>0</v>
      </c>
      <c r="U28" s="63" t="n">
        <f aca="false">U20-U27</f>
        <v>0</v>
      </c>
      <c r="V28" s="63" t="n">
        <f aca="false">V20-V27</f>
        <v>0</v>
      </c>
      <c r="W28" s="63" t="n">
        <f aca="false">W20-W27</f>
        <v>0</v>
      </c>
      <c r="X28" s="63" t="n">
        <f aca="false">X20-X27</f>
        <v>0</v>
      </c>
      <c r="Y28" s="63" t="n">
        <f aca="false">Y20-Y27</f>
        <v>0</v>
      </c>
      <c r="Z28" s="63" t="n">
        <f aca="false">Z20-Z27</f>
        <v>0</v>
      </c>
    </row>
    <row r="29" customFormat="false" ht="13.5" hidden="false" customHeight="false" outlineLevel="0" collapsed="false">
      <c r="A29" s="65" t="s">
        <v>74</v>
      </c>
    </row>
    <row r="30" customFormat="false" ht="13.5" hidden="false" customHeight="false" outlineLevel="0" collapsed="false">
      <c r="A30" s="56" t="s">
        <v>75</v>
      </c>
      <c r="B30" s="58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2.75" hidden="false" customHeight="false" outlineLevel="0" collapsed="false">
      <c r="A31" s="66" t="s">
        <v>76</v>
      </c>
      <c r="B31" s="67" t="n">
        <f aca="false">$F$5*COS(B21)-$G$5*SIN(B21)</f>
        <v>0.996194698091746</v>
      </c>
      <c r="C31" s="67" t="n">
        <f aca="false">$F$5*COS(C21)-$G$5*SIN(C21)</f>
        <v>0.939692620785908</v>
      </c>
      <c r="D31" s="67" t="n">
        <f aca="false">$F$5*COS(D21)-$G$5*SIN(D21)</f>
        <v>0.819152044288992</v>
      </c>
      <c r="E31" s="67" t="n">
        <f aca="false">$F$5*COS(E21)-$G$5*SIN(E21)</f>
        <v>0.642787609686539</v>
      </c>
      <c r="F31" s="67" t="n">
        <f aca="false">$F$5*COS(F21)-$G$5*SIN(F21)</f>
        <v>0.422618261740699</v>
      </c>
      <c r="G31" s="67" t="n">
        <f aca="false">$F$5*COS(G21)-$G$5*SIN(G21)</f>
        <v>0.17364817766693</v>
      </c>
      <c r="H31" s="67" t="n">
        <f aca="false">$F$5*COS(H21)-$G$5*SIN(H21)</f>
        <v>-0.0871557427476583</v>
      </c>
      <c r="I31" s="67" t="n">
        <f aca="false">$F$5*COS(I21)-$G$5*SIN(I21)</f>
        <v>-0.342020143325669</v>
      </c>
      <c r="J31" s="67" t="n">
        <f aca="false">$F$5*COS(J21)-$G$5*SIN(J21)</f>
        <v>-0.573576436351046</v>
      </c>
      <c r="K31" s="67" t="n">
        <f aca="false">$F$5*COS(K21)-$G$5*SIN(K21)</f>
        <v>-0.766044443118978</v>
      </c>
      <c r="L31" s="67" t="n">
        <f aca="false">$F$5*COS(L21)-$G$5*SIN(L21)</f>
        <v>-0.90630778703665</v>
      </c>
      <c r="M31" s="67" t="n">
        <f aca="false">$F$5*COS(M21)-$G$5*SIN(M21)</f>
        <v>-0.984807753012208</v>
      </c>
      <c r="N31" s="67" t="n">
        <f aca="false">$F$5*COS(N21)-$G$5*SIN(N21)</f>
        <v>-0.996194698091746</v>
      </c>
      <c r="O31" s="67" t="n">
        <f aca="false">$F$5*COS(O21)-$G$5*SIN(O21)</f>
        <v>-0.939692620785908</v>
      </c>
      <c r="P31" s="67" t="n">
        <f aca="false">$F$5*COS(P21)-$G$5*SIN(P21)</f>
        <v>-0.819152044288992</v>
      </c>
      <c r="Q31" s="67" t="n">
        <f aca="false">$F$5*COS(Q21)-$G$5*SIN(Q21)</f>
        <v>-0.64278760968654</v>
      </c>
      <c r="R31" s="67" t="n">
        <f aca="false">$F$5*COS(R21)-$G$5*SIN(R21)</f>
        <v>-0.422618261740699</v>
      </c>
      <c r="S31" s="67" t="n">
        <f aca="false">$F$5*COS(S21)-$G$5*SIN(S21)</f>
        <v>-0.17364817766693</v>
      </c>
      <c r="T31" s="67" t="n">
        <f aca="false">$F$5*COS(T21)-$G$5*SIN(T21)</f>
        <v>0.087155742747658</v>
      </c>
      <c r="U31" s="67" t="n">
        <f aca="false">$F$5*COS(U21)-$G$5*SIN(U21)</f>
        <v>0.342020143325669</v>
      </c>
      <c r="V31" s="67" t="n">
        <f aca="false">$F$5*COS(V21)-$G$5*SIN(V21)</f>
        <v>0.573576436351046</v>
      </c>
      <c r="W31" s="67" t="n">
        <f aca="false">$F$5*COS(W21)-$G$5*SIN(W21)</f>
        <v>0.766044443118978</v>
      </c>
      <c r="X31" s="67" t="n">
        <f aca="false">$F$5*COS(X21)-$G$5*SIN(X21)</f>
        <v>0.90630778703665</v>
      </c>
      <c r="Y31" s="67" t="n">
        <f aca="false">$F$5*COS(Y21)-$G$5*SIN(Y21)</f>
        <v>0.984807753012208</v>
      </c>
      <c r="Z31" s="67" t="n">
        <f aca="false">$F$5*COS(Z21)-$G$5*SIN(Z21)</f>
        <v>0.996194698091746</v>
      </c>
    </row>
    <row r="32" customFormat="false" ht="12.75" hidden="false" customHeight="false" outlineLevel="0" collapsed="false">
      <c r="A32" s="68" t="s">
        <v>77</v>
      </c>
      <c r="B32" s="69" t="n">
        <f aca="false">$F$5*SIN(B21)+$G$5*COS(B21)</f>
        <v>0.0871557427476582</v>
      </c>
      <c r="C32" s="69" t="n">
        <f aca="false">$F$5*SIN(C21)+$G$5*COS(C21)</f>
        <v>0.342020143325669</v>
      </c>
      <c r="D32" s="69" t="n">
        <f aca="false">$F$5*SIN(D21)+$G$5*COS(D21)</f>
        <v>0.573576436351046</v>
      </c>
      <c r="E32" s="69" t="n">
        <f aca="false">$F$5*SIN(E21)+$G$5*COS(E21)</f>
        <v>0.766044443118978</v>
      </c>
      <c r="F32" s="69" t="n">
        <f aca="false">$F$5*SIN(F21)+$G$5*COS(F21)</f>
        <v>0.90630778703665</v>
      </c>
      <c r="G32" s="69" t="n">
        <f aca="false">$F$5*SIN(G21)+$G$5*COS(G21)</f>
        <v>0.984807753012208</v>
      </c>
      <c r="H32" s="69" t="n">
        <f aca="false">$F$5*SIN(H21)+$G$5*COS(H21)</f>
        <v>0.996194698091746</v>
      </c>
      <c r="I32" s="69" t="n">
        <f aca="false">$F$5*SIN(I21)+$G$5*COS(I21)</f>
        <v>0.939692620785908</v>
      </c>
      <c r="J32" s="69" t="n">
        <f aca="false">$F$5*SIN(J21)+$G$5*COS(J21)</f>
        <v>0.819152044288992</v>
      </c>
      <c r="K32" s="69" t="n">
        <f aca="false">$F$5*SIN(K21)+$G$5*COS(K21)</f>
        <v>0.642787609686539</v>
      </c>
      <c r="L32" s="69" t="n">
        <f aca="false">$F$5*SIN(L21)+$G$5*COS(L21)</f>
        <v>0.422618261740699</v>
      </c>
      <c r="M32" s="69" t="n">
        <f aca="false">$F$5*SIN(M21)+$G$5*COS(M21)</f>
        <v>0.173648177666931</v>
      </c>
      <c r="N32" s="69" t="n">
        <f aca="false">$F$5*SIN(N21)+$G$5*COS(N21)</f>
        <v>-0.087155742747658</v>
      </c>
      <c r="O32" s="69" t="n">
        <f aca="false">$F$5*SIN(O21)+$G$5*COS(O21)</f>
        <v>-0.342020143325669</v>
      </c>
      <c r="P32" s="69" t="n">
        <f aca="false">$F$5*SIN(P21)+$G$5*COS(P21)</f>
        <v>-0.573576436351046</v>
      </c>
      <c r="Q32" s="69" t="n">
        <f aca="false">$F$5*SIN(Q21)+$G$5*COS(Q21)</f>
        <v>-0.766044443118978</v>
      </c>
      <c r="R32" s="69" t="n">
        <f aca="false">$F$5*SIN(R21)+$G$5*COS(R21)</f>
        <v>-0.90630778703665</v>
      </c>
      <c r="S32" s="69" t="n">
        <f aca="false">$F$5*SIN(S21)+$G$5*COS(S21)</f>
        <v>-0.984807753012208</v>
      </c>
      <c r="T32" s="69" t="n">
        <f aca="false">$F$5*SIN(T21)+$G$5*COS(T21)</f>
        <v>-0.996194698091746</v>
      </c>
      <c r="U32" s="69" t="n">
        <f aca="false">$F$5*SIN(U21)+$G$5*COS(U21)</f>
        <v>-0.939692620785908</v>
      </c>
      <c r="V32" s="69" t="n">
        <f aca="false">$F$5*SIN(V21)+$G$5*COS(V21)</f>
        <v>-0.819152044288992</v>
      </c>
      <c r="W32" s="69" t="n">
        <f aca="false">$F$5*SIN(W21)+$G$5*COS(W21)</f>
        <v>-0.64278760968654</v>
      </c>
      <c r="X32" s="69" t="n">
        <f aca="false">$F$5*SIN(X21)+$G$5*COS(X21)</f>
        <v>-0.422618261740699</v>
      </c>
      <c r="Y32" s="69" t="n">
        <f aca="false">$F$5*SIN(Y21)+$G$5*COS(Y21)</f>
        <v>-0.17364817766693</v>
      </c>
      <c r="Z32" s="69" t="n">
        <f aca="false">$F$5*SIN(Z21)+$G$5*COS(Z21)</f>
        <v>0.0871557427476579</v>
      </c>
    </row>
    <row r="33" customFormat="false" ht="12.75" hidden="false" customHeight="false" outlineLevel="0" collapsed="false">
      <c r="A33" s="70" t="s">
        <v>78</v>
      </c>
      <c r="B33" s="71" t="n">
        <f aca="false">-B26*B32</f>
        <v>-0.0871557427476582</v>
      </c>
      <c r="C33" s="71" t="n">
        <f aca="false">-C26*C32</f>
        <v>-0.342020143325669</v>
      </c>
      <c r="D33" s="71" t="n">
        <f aca="false">-D26*D32</f>
        <v>-0.285308469420932</v>
      </c>
      <c r="E33" s="71" t="n">
        <f aca="false">-E26*E32</f>
        <v>0.103279729464423</v>
      </c>
      <c r="F33" s="71" t="n">
        <f aca="false">-F26*F32</f>
        <v>0.516261404355915</v>
      </c>
      <c r="G33" s="71" t="n">
        <f aca="false">-G26*G32</f>
        <v>1.02892166071512</v>
      </c>
      <c r="H33" s="71" t="n">
        <f aca="false">-H26*H32</f>
        <v>1.47901245059909</v>
      </c>
      <c r="I33" s="71" t="n">
        <f aca="false">-I26*I32</f>
        <v>1.77383398838633</v>
      </c>
      <c r="J33" s="71" t="n">
        <f aca="false">-J26*J32</f>
        <v>1.82209392343842</v>
      </c>
      <c r="K33" s="71" t="n">
        <f aca="false">-K26*K32</f>
        <v>1.58587907679323</v>
      </c>
      <c r="L33" s="71" t="n">
        <f aca="false">-L26*L32</f>
        <v>1.10211183300349</v>
      </c>
      <c r="M33" s="71" t="n">
        <f aca="false">-M26*M32</f>
        <v>0.462478291979068</v>
      </c>
      <c r="N33" s="71" t="n">
        <f aca="false">-N26*N32</f>
        <v>-0.232263197628471</v>
      </c>
      <c r="O33" s="71" t="n">
        <f aca="false">-O26*O32</f>
        <v>-0.903362909831014</v>
      </c>
      <c r="P33" s="71" t="n">
        <f aca="false">-P26*P32</f>
        <v>-1.49747498293497</v>
      </c>
      <c r="Q33" s="71" t="n">
        <f aca="false">-Q26*Q32</f>
        <v>-1.97862734877162</v>
      </c>
      <c r="R33" s="71" t="n">
        <f aca="false">-R26*R32</f>
        <v>-2.3207812097362</v>
      </c>
      <c r="S33" s="71" t="n">
        <f aca="false">-S26*S32</f>
        <v>-2.50448746333969</v>
      </c>
      <c r="T33" s="71" t="n">
        <f aca="false">-T26*T32</f>
        <v>-2.51814231080261</v>
      </c>
      <c r="U33" s="71" t="n">
        <f aca="false">-U26*U32</f>
        <v>-2.36145543432461</v>
      </c>
      <c r="V33" s="71" t="n">
        <f aca="false">-V26*V32</f>
        <v>-2.04812982089867</v>
      </c>
      <c r="W33" s="71" t="n">
        <f aca="false">-W26*W32</f>
        <v>-1.60516997628558</v>
      </c>
      <c r="X33" s="71" t="n">
        <f aca="false">-X26*X32</f>
        <v>-1.06512314282313</v>
      </c>
      <c r="Y33" s="71" t="n">
        <f aca="false">-Y26*Y32</f>
        <v>-0.448847361192166</v>
      </c>
      <c r="Z33" s="71" t="n">
        <f aca="false">-Z26*Z32</f>
        <v>0.230088929898952</v>
      </c>
    </row>
    <row r="34" customFormat="false" ht="12.75" hidden="false" customHeight="false" outlineLevel="0" collapsed="false">
      <c r="A34" s="68" t="s">
        <v>79</v>
      </c>
      <c r="B34" s="69" t="n">
        <f aca="false">B26*B31</f>
        <v>0.996194698091746</v>
      </c>
      <c r="C34" s="69" t="n">
        <f aca="false">C26*C31</f>
        <v>0.939692620785908</v>
      </c>
      <c r="D34" s="69" t="n">
        <f aca="false">D26*D31</f>
        <v>0.407462721910147</v>
      </c>
      <c r="E34" s="69" t="n">
        <f aca="false">E26*E31</f>
        <v>-0.0866619829016865</v>
      </c>
      <c r="F34" s="69" t="n">
        <f aca="false">F26*F31</f>
        <v>-0.240736646461017</v>
      </c>
      <c r="G34" s="69" t="n">
        <f aca="false">G26*G31</f>
        <v>-0.181426649819438</v>
      </c>
      <c r="H34" s="69" t="n">
        <f aca="false">H26*H31</f>
        <v>0.129396822641116</v>
      </c>
      <c r="I34" s="69" t="n">
        <f aca="false">I26*I31</f>
        <v>0.645622772302327</v>
      </c>
      <c r="J34" s="69" t="n">
        <f aca="false">J26*J31</f>
        <v>1.27584390051769</v>
      </c>
      <c r="K34" s="69" t="n">
        <f aca="false">K26*K31</f>
        <v>1.88997708718832</v>
      </c>
      <c r="L34" s="69" t="n">
        <f aca="false">L26*L31</f>
        <v>2.36348645305145</v>
      </c>
      <c r="M34" s="69" t="n">
        <f aca="false">M26*M31</f>
        <v>2.62284472926873</v>
      </c>
      <c r="N34" s="69" t="n">
        <f aca="false">N26*N31</f>
        <v>2.65478049690003</v>
      </c>
      <c r="O34" s="69" t="n">
        <f aca="false">O26*O31</f>
        <v>2.48196919633353</v>
      </c>
      <c r="P34" s="69" t="n">
        <f aca="false">P26*P31</f>
        <v>2.13861591202476</v>
      </c>
      <c r="Q34" s="69" t="n">
        <f aca="false">Q26*Q31</f>
        <v>1.66026547859154</v>
      </c>
      <c r="R34" s="69" t="n">
        <f aca="false">R26*R31</f>
        <v>1.08219805100221</v>
      </c>
      <c r="S34" s="69" t="n">
        <f aca="false">S26*S31</f>
        <v>0.44160871263289</v>
      </c>
      <c r="T34" s="69" t="n">
        <f aca="false">T26*T31</f>
        <v>-0.220308905340202</v>
      </c>
      <c r="U34" s="69" t="n">
        <f aca="false">U26*U31</f>
        <v>-0.859499487640326</v>
      </c>
      <c r="V34" s="69" t="n">
        <f aca="false">V26*V31</f>
        <v>-1.43411593982535</v>
      </c>
      <c r="W34" s="69" t="n">
        <f aca="false">W26*W31</f>
        <v>-1.9129670859627</v>
      </c>
      <c r="X34" s="69" t="n">
        <f aca="false">X26*X31</f>
        <v>-2.28416395097909</v>
      </c>
      <c r="Y34" s="69" t="n">
        <f aca="false">Y26*Y31</f>
        <v>-2.54553987931251</v>
      </c>
      <c r="Z34" s="69" t="n">
        <f aca="false">Z26*Z31</f>
        <v>-2.62992850303141</v>
      </c>
    </row>
    <row r="35" customFormat="false" ht="12.75" hidden="false" customHeight="false" outlineLevel="0" collapsed="false">
      <c r="A35" s="70" t="s">
        <v>80</v>
      </c>
      <c r="B35" s="72" t="n">
        <f aca="false">-B24*B32-B26*B34</f>
        <v>-0.996194698091746</v>
      </c>
      <c r="C35" s="72" t="n">
        <f aca="false">-C24*C32-C26*C34</f>
        <v>-0.283111876660873</v>
      </c>
      <c r="D35" s="72" t="n">
        <f aca="false">-D24*D32-D26*D34</f>
        <v>0.486336223795793</v>
      </c>
      <c r="E35" s="72" t="n">
        <f aca="false">-E24*E32-E26*E34</f>
        <v>-0.183216014896467</v>
      </c>
      <c r="F35" s="72" t="n">
        <f aca="false">-F24*F32-F26*F34</f>
        <v>-1.07413991695681</v>
      </c>
      <c r="G35" s="72" t="n">
        <f aca="false">-G24*G32-G26*G34</f>
        <v>-1.91831735082831</v>
      </c>
      <c r="H35" s="72" t="n">
        <f aca="false">-H24*H32-H26*H34</f>
        <v>-2.08467379860316</v>
      </c>
      <c r="I35" s="72" t="n">
        <f aca="false">-I24*I32-I26*I34</f>
        <v>-1.06254157776818</v>
      </c>
      <c r="J35" s="72" t="n">
        <f aca="false">-J24*J32-J26*J34</f>
        <v>1.1479170099851</v>
      </c>
      <c r="K35" s="72" t="n">
        <f aca="false">-K24*K32-K26*K34</f>
        <v>3.81105703781819</v>
      </c>
      <c r="L35" s="72" t="n">
        <f aca="false">-L24*L32-L26*L34</f>
        <v>5.92995511668085</v>
      </c>
      <c r="M35" s="72" t="n">
        <f aca="false">-M24*M32-M26*M34</f>
        <v>6.9825860484761</v>
      </c>
      <c r="N35" s="72" t="n">
        <f aca="false">-N24*N32-N26*N34</f>
        <v>7.05378615842575</v>
      </c>
      <c r="O35" s="72" t="n">
        <f aca="false">-O24*O32-O26*O34</f>
        <v>6.45031380566979</v>
      </c>
      <c r="P35" s="72" t="n">
        <f aca="false">-P24*P32-P26*P34</f>
        <v>5.42411033812673</v>
      </c>
      <c r="Q35" s="72" t="n">
        <f aca="false">-Q24*Q32-Q26*Q34</f>
        <v>4.12042114767198</v>
      </c>
      <c r="R35" s="72" t="n">
        <f aca="false">-R24*R32-R26*R34</f>
        <v>2.61538090713279</v>
      </c>
      <c r="S35" s="72" t="n">
        <f aca="false">-S24*S32-S26*S34</f>
        <v>0.976105624561848</v>
      </c>
      <c r="T35" s="72" t="n">
        <f aca="false">-T24*T32-T26*T34</f>
        <v>-0.6987897202463</v>
      </c>
      <c r="U35" s="72" t="n">
        <f aca="false">-U24*U32-U26*U34</f>
        <v>-2.27451659682952</v>
      </c>
      <c r="V35" s="72" t="n">
        <f aca="false">-V24*V32-V26*V34</f>
        <v>-3.61000783760427</v>
      </c>
      <c r="W35" s="72" t="n">
        <f aca="false">-W24*W32-W26*W34</f>
        <v>-4.63546202482139</v>
      </c>
      <c r="X35" s="72" t="n">
        <f aca="false">-X24*X32-X26*X34</f>
        <v>-5.49430070619516</v>
      </c>
      <c r="Y35" s="72" t="n">
        <f aca="false">-Y24*Y32-Y26*Y34</f>
        <v>-6.48515465067585</v>
      </c>
      <c r="Z35" s="72" t="n">
        <f aca="false">-Z24*Z32-Z26*Z34</f>
        <v>-6.79790482929167</v>
      </c>
    </row>
    <row r="36" customFormat="false" ht="13.5" hidden="false" customHeight="false" outlineLevel="0" collapsed="false">
      <c r="A36" s="68" t="s">
        <v>81</v>
      </c>
      <c r="B36" s="69" t="n">
        <f aca="false">B24*B31+B26*B33</f>
        <v>-0.0871557427476582</v>
      </c>
      <c r="C36" s="69" t="n">
        <f aca="false">C24*C31+C26*C33</f>
        <v>-2.14596091185792</v>
      </c>
      <c r="D36" s="69" t="n">
        <f aca="false">D24*D31+D26*D33</f>
        <v>-1.12593555710262</v>
      </c>
      <c r="E36" s="69" t="n">
        <f aca="false">E24*E31+E26*E33</f>
        <v>0.130008099879172</v>
      </c>
      <c r="F36" s="69" t="n">
        <f aca="false">F24*F31+F26*F33</f>
        <v>0.142855634526854</v>
      </c>
      <c r="G36" s="69" t="n">
        <f aca="false">G24*G31+G26*G33</f>
        <v>-0.770183925416236</v>
      </c>
      <c r="H36" s="69" t="n">
        <f aca="false">H24*H31+H26*H33</f>
        <v>-2.39502645879454</v>
      </c>
      <c r="I36" s="69" t="n">
        <f aca="false">I24*I31+I26*I33</f>
        <v>-4.17873495899496</v>
      </c>
      <c r="J36" s="69" t="n">
        <f aca="false">J24*J31+J26*J33</f>
        <v>-5.23637315735263</v>
      </c>
      <c r="K36" s="69" t="n">
        <f aca="false">K24*K31+K26*K33</f>
        <v>-4.92789021185711</v>
      </c>
      <c r="L36" s="69" t="n">
        <f aca="false">L24*L31+L26*L33</f>
        <v>-3.37504158316169</v>
      </c>
      <c r="M36" s="69" t="n">
        <f aca="false">M24*M31+M26*M33</f>
        <v>-1.2479011913741</v>
      </c>
      <c r="N36" s="69" t="n">
        <f aca="false">N24*N31+N26*N33</f>
        <v>0.85893717197075</v>
      </c>
      <c r="O36" s="69" t="n">
        <f aca="false">O24*O31+O26*O33</f>
        <v>2.67505692667439</v>
      </c>
      <c r="P36" s="69" t="n">
        <f aca="false">P24*P31+P26*P33</f>
        <v>4.13709162609974</v>
      </c>
      <c r="Q36" s="69" t="n">
        <f aca="false">Q24*Q31+Q26*Q33</f>
        <v>5.2515125204962</v>
      </c>
      <c r="R36" s="69" t="n">
        <f aca="false">R24*R31+R26*R33</f>
        <v>6.01547331963382</v>
      </c>
      <c r="S36" s="69" t="n">
        <f aca="false">S24*S31+S26*S33</f>
        <v>6.39513318911216</v>
      </c>
      <c r="T36" s="69" t="n">
        <f aca="false">T24*T31+T26*T33</f>
        <v>6.35284767752415</v>
      </c>
      <c r="U36" s="69" t="n">
        <f aca="false">U24*U31+U26*U33</f>
        <v>5.89265098248818</v>
      </c>
      <c r="V36" s="69" t="n">
        <f aca="false">V24*V31+V26*V33</f>
        <v>5.10394729595301</v>
      </c>
      <c r="W36" s="69" t="n">
        <f aca="false">W24*W31+W26*W33</f>
        <v>4.17718661479981</v>
      </c>
      <c r="X36" s="69" t="n">
        <f aca="false">X24*X31+X26*X33</f>
        <v>3.24729164407526</v>
      </c>
      <c r="Y36" s="69" t="n">
        <f aca="false">Y24*Y31+Y26*Y33</f>
        <v>1.69657208793671</v>
      </c>
      <c r="Z36" s="69" t="n">
        <f aca="false">Z24*Z31+Z26*Z33</f>
        <v>-2.26523337903367</v>
      </c>
    </row>
    <row r="37" s="64" customFormat="true" ht="13.5" hidden="false" customHeight="false" outlineLevel="0" collapsed="false">
      <c r="A37" s="62" t="s">
        <v>82</v>
      </c>
      <c r="B37" s="63" t="n">
        <f aca="false">B31^2+B32^2-$D$5^2</f>
        <v>0</v>
      </c>
      <c r="C37" s="63" t="n">
        <f aca="false">C31^2+C32^2-$D$5^2</f>
        <v>0</v>
      </c>
      <c r="D37" s="63" t="n">
        <f aca="false">D31^2+D32^2-$D$5^2</f>
        <v>0</v>
      </c>
      <c r="E37" s="63" t="n">
        <f aca="false">E31^2+E32^2-$D$5^2</f>
        <v>0</v>
      </c>
      <c r="F37" s="63" t="n">
        <f aca="false">F31^2+F32^2-$D$5^2</f>
        <v>0</v>
      </c>
      <c r="G37" s="63" t="n">
        <f aca="false">G31^2+G32^2-$D$5^2</f>
        <v>0</v>
      </c>
      <c r="H37" s="63" t="n">
        <f aca="false">H31^2+H32^2-$D$5^2</f>
        <v>0</v>
      </c>
      <c r="I37" s="63" t="n">
        <f aca="false">I31^2+I32^2-$D$5^2</f>
        <v>0</v>
      </c>
      <c r="J37" s="63" t="n">
        <f aca="false">J31^2+J32^2-$D$5^2</f>
        <v>0</v>
      </c>
      <c r="K37" s="63" t="n">
        <f aca="false">K31^2+K32^2-$D$5^2</f>
        <v>0</v>
      </c>
      <c r="L37" s="63" t="n">
        <f aca="false">L31^2+L32^2-$D$5^2</f>
        <v>0</v>
      </c>
      <c r="M37" s="63" t="n">
        <f aca="false">M31^2+M32^2-$D$5^2</f>
        <v>0</v>
      </c>
      <c r="N37" s="63" t="n">
        <f aca="false">N31^2+N32^2-$D$5^2</f>
        <v>0</v>
      </c>
      <c r="O37" s="63" t="n">
        <f aca="false">O31^2+O32^2-$D$5^2</f>
        <v>0</v>
      </c>
      <c r="P37" s="63" t="n">
        <f aca="false">P31^2+P32^2-$D$5^2</f>
        <v>0</v>
      </c>
      <c r="Q37" s="63" t="n">
        <f aca="false">Q31^2+Q32^2-$D$5^2</f>
        <v>0</v>
      </c>
      <c r="R37" s="63" t="n">
        <f aca="false">R31^2+R32^2-$D$5^2</f>
        <v>0</v>
      </c>
      <c r="S37" s="63" t="n">
        <f aca="false">S31^2+S32^2-$D$5^2</f>
        <v>0</v>
      </c>
      <c r="T37" s="63" t="n">
        <f aca="false">T31^2+T32^2-$D$5^2</f>
        <v>0</v>
      </c>
      <c r="U37" s="63" t="n">
        <f aca="false">U31^2+U32^2-$D$5^2</f>
        <v>0</v>
      </c>
      <c r="V37" s="63" t="n">
        <f aca="false">V31^2+V32^2-$D$5^2</f>
        <v>0</v>
      </c>
      <c r="W37" s="63" t="n">
        <f aca="false">W31^2+W32^2-$D$5^2</f>
        <v>0</v>
      </c>
      <c r="X37" s="63" t="n">
        <f aca="false">X31^2+X32^2-$D$5^2</f>
        <v>0</v>
      </c>
      <c r="Y37" s="63" t="n">
        <f aca="false">Y31^2+Y32^2-$D$5^2</f>
        <v>0</v>
      </c>
      <c r="Z37" s="63" t="n">
        <f aca="false">Z31^2+Z32^2-$D$5^2</f>
        <v>0</v>
      </c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3.5" hidden="false" customHeight="false" outlineLevel="0" collapsed="false"/>
    <row r="40" customFormat="false" ht="13.5" hidden="false" customHeight="false" outlineLevel="0" collapsed="false">
      <c r="A40" s="73" t="s">
        <v>83</v>
      </c>
      <c r="B40" s="73"/>
      <c r="C40" s="73"/>
      <c r="D40" s="73"/>
      <c r="E40" s="73"/>
      <c r="F40" s="73"/>
      <c r="G40" s="73"/>
    </row>
    <row r="41" customFormat="false" ht="12.75" hidden="false" customHeight="false" outlineLevel="0" collapsed="false">
      <c r="A41" s="59" t="s">
        <v>84</v>
      </c>
      <c r="B41" s="74" t="n">
        <f aca="false">$B$11-$D$5*COS(B20)</f>
        <v>2.00380530190825</v>
      </c>
      <c r="C41" s="74" t="n">
        <f aca="false">$B$11-$D$5*COS(C20)</f>
        <v>2.06030737921409</v>
      </c>
      <c r="D41" s="74" t="n">
        <f aca="false">$B$11-$D$5*COS(D20)</f>
        <v>2.18084795571101</v>
      </c>
      <c r="E41" s="74" t="n">
        <f aca="false">$B$11-$D$5*COS(E20)</f>
        <v>2.35721239031346</v>
      </c>
      <c r="F41" s="74" t="n">
        <f aca="false">$B$11-$D$5*COS(F20)</f>
        <v>2.5773817382593</v>
      </c>
      <c r="G41" s="74" t="n">
        <f aca="false">$B$11-$D$5*COS(G20)</f>
        <v>2.82635182233307</v>
      </c>
      <c r="H41" s="74" t="n">
        <f aca="false">$B$11-$D$5*COS(H20)</f>
        <v>3.08715574274766</v>
      </c>
      <c r="I41" s="74" t="n">
        <f aca="false">$B$11-$D$5*COS(I20)</f>
        <v>3.34202014332567</v>
      </c>
      <c r="J41" s="74" t="n">
        <f aca="false">$B$11-$D$5*COS(J20)</f>
        <v>3.57357643635105</v>
      </c>
      <c r="K41" s="74" t="n">
        <f aca="false">$B$11-$D$5*COS(K20)</f>
        <v>3.76604444311898</v>
      </c>
      <c r="L41" s="74" t="n">
        <f aca="false">$B$11-$D$5*COS(L20)</f>
        <v>3.90630778703665</v>
      </c>
      <c r="M41" s="74" t="n">
        <f aca="false">$B$11-$D$5*COS(M20)</f>
        <v>3.98480775301221</v>
      </c>
      <c r="N41" s="74" t="n">
        <f aca="false">$B$11-$D$5*COS(N20)</f>
        <v>3.99619469809175</v>
      </c>
      <c r="O41" s="74" t="n">
        <f aca="false">$B$11-$D$5*COS(O20)</f>
        <v>3.93969262078591</v>
      </c>
      <c r="P41" s="74" t="n">
        <f aca="false">$B$11-$D$5*COS(P20)</f>
        <v>3.81915204428899</v>
      </c>
      <c r="Q41" s="74" t="n">
        <f aca="false">$B$11-$D$5*COS(Q20)</f>
        <v>3.64278760968654</v>
      </c>
      <c r="R41" s="74" t="n">
        <f aca="false">$B$11-$D$5*COS(R20)</f>
        <v>3.4226182617407</v>
      </c>
      <c r="S41" s="74" t="n">
        <f aca="false">$B$11-$D$5*COS(S20)</f>
        <v>3.17364817766693</v>
      </c>
      <c r="T41" s="74" t="n">
        <f aca="false">$B$11-$D$5*COS(T20)</f>
        <v>2.91284425725234</v>
      </c>
      <c r="U41" s="74" t="n">
        <f aca="false">$B$11-$D$5*COS(U20)</f>
        <v>2.65797985667433</v>
      </c>
      <c r="V41" s="74" t="n">
        <f aca="false">$B$11-$D$5*COS(V20)</f>
        <v>2.42642356364895</v>
      </c>
      <c r="W41" s="74" t="n">
        <f aca="false">$B$11-$D$5*COS(W20)</f>
        <v>2.23395555688102</v>
      </c>
      <c r="X41" s="74" t="n">
        <f aca="false">$B$11-$D$5*COS(X20)</f>
        <v>2.09369221296335</v>
      </c>
      <c r="Y41" s="74" t="n">
        <f aca="false">$B$11-$D$5*COS(Y20)</f>
        <v>2.01519224698779</v>
      </c>
      <c r="Z41" s="74" t="n">
        <f aca="false">$B$11-$D$5*COS(Z20)</f>
        <v>2.00380530190825</v>
      </c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  <c r="IS41" s="46"/>
      <c r="IT41" s="46"/>
      <c r="IU41" s="46"/>
      <c r="IV41" s="46"/>
    </row>
    <row r="42" customFormat="false" ht="12.75" hidden="false" customHeight="false" outlineLevel="0" collapsed="false">
      <c r="A42" s="23" t="s">
        <v>85</v>
      </c>
      <c r="B42" s="46" t="n">
        <f aca="false">$B$12-$D$5*SIN(B20)</f>
        <v>0.312844257252342</v>
      </c>
      <c r="C42" s="46" t="n">
        <f aca="false">$B$12-$D$5*SIN(C20)</f>
        <v>0.0579798566743313</v>
      </c>
      <c r="D42" s="46" t="n">
        <f aca="false">$B$12-$D$5*SIN(D20)</f>
        <v>-0.173576436351046</v>
      </c>
      <c r="E42" s="46" t="n">
        <f aca="false">$B$12-$D$5*SIN(E20)</f>
        <v>-0.366044443118978</v>
      </c>
      <c r="F42" s="46" t="n">
        <f aca="false">$B$12-$D$5*SIN(F20)</f>
        <v>-0.50630778703665</v>
      </c>
      <c r="G42" s="46" t="n">
        <f aca="false">$B$12-$D$5*SIN(G20)</f>
        <v>-0.584807753012208</v>
      </c>
      <c r="H42" s="46" t="n">
        <f aca="false">$B$12-$D$5*SIN(H20)</f>
        <v>-0.596194698091746</v>
      </c>
      <c r="I42" s="46" t="n">
        <f aca="false">$B$12-$D$5*SIN(I20)</f>
        <v>-0.539692620785908</v>
      </c>
      <c r="J42" s="46" t="n">
        <f aca="false">$B$12-$D$5*SIN(J20)</f>
        <v>-0.419152044288992</v>
      </c>
      <c r="K42" s="46" t="n">
        <f aca="false">$B$12-$D$5*SIN(K20)</f>
        <v>-0.242787609686539</v>
      </c>
      <c r="L42" s="46" t="n">
        <f aca="false">$B$12-$D$5*SIN(L20)</f>
        <v>-0.0226182617406995</v>
      </c>
      <c r="M42" s="46" t="n">
        <f aca="false">$B$12-$D$5*SIN(M20)</f>
        <v>0.226351822333069</v>
      </c>
      <c r="N42" s="46" t="n">
        <f aca="false">$B$12-$D$5*SIN(N20)</f>
        <v>0.487155742747658</v>
      </c>
      <c r="O42" s="46" t="n">
        <f aca="false">$B$12-$D$5*SIN(O20)</f>
        <v>0.742020143325669</v>
      </c>
      <c r="P42" s="46" t="n">
        <f aca="false">$B$12-$D$5*SIN(P20)</f>
        <v>0.973576436351046</v>
      </c>
      <c r="Q42" s="46" t="n">
        <f aca="false">$B$12-$D$5*SIN(Q20)</f>
        <v>1.16604444311898</v>
      </c>
      <c r="R42" s="46" t="n">
        <f aca="false">$B$12-$D$5*SIN(R20)</f>
        <v>1.30630778703665</v>
      </c>
      <c r="S42" s="46" t="n">
        <f aca="false">$B$12-$D$5*SIN(S20)</f>
        <v>1.38480775301221</v>
      </c>
      <c r="T42" s="46" t="n">
        <f aca="false">$B$12-$D$5*SIN(T20)</f>
        <v>1.39619469809175</v>
      </c>
      <c r="U42" s="46" t="n">
        <f aca="false">$B$12-$D$5*SIN(U20)</f>
        <v>1.33969262078591</v>
      </c>
      <c r="V42" s="46" t="n">
        <f aca="false">$B$12-$D$5*SIN(V20)</f>
        <v>1.21915204428899</v>
      </c>
      <c r="W42" s="46" t="n">
        <f aca="false">$B$12-$D$5*SIN(W20)</f>
        <v>1.04278760968654</v>
      </c>
      <c r="X42" s="46" t="n">
        <f aca="false">$B$12-$D$5*SIN(X20)</f>
        <v>0.822618261740699</v>
      </c>
      <c r="Y42" s="46" t="n">
        <f aca="false">$B$12-$D$5*SIN(Y20)</f>
        <v>0.57364817766693</v>
      </c>
      <c r="Z42" s="46" t="n">
        <f aca="false">$B$12-$D$5*SIN(Z20)</f>
        <v>0.312844257252342</v>
      </c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  <c r="IV42" s="46"/>
    </row>
    <row r="43" customFormat="false" ht="12.75" hidden="false" customHeight="false" outlineLevel="0" collapsed="false">
      <c r="A43" s="23" t="s">
        <v>86</v>
      </c>
      <c r="B43" s="46" t="n">
        <f aca="false">(B41^2+B42^2+$D$6^2-$D$7^2)/2/$D$6</f>
        <v>1.51885120287523</v>
      </c>
      <c r="C43" s="46" t="n">
        <f aca="false">(C41^2+C42^2+$D$6^2-$D$7^2)/2/$D$6</f>
        <v>1.541371360104</v>
      </c>
      <c r="D43" s="46" t="n">
        <f aca="false">(D41^2+D42^2+$D$6^2-$D$7^2)/2/$D$6</f>
        <v>1.63103776419754</v>
      </c>
      <c r="E43" s="46" t="n">
        <f aca="false">(E41^2+E42^2+$D$6^2-$D$7^2)/2/$D$6</f>
        <v>1.7817397978976</v>
      </c>
      <c r="F43" s="46" t="n">
        <f aca="false">(F41^2+F42^2+$D$6^2-$D$7^2)/2/$D$6</f>
        <v>1.98320736665441</v>
      </c>
      <c r="G43" s="46" t="n">
        <f aca="false">(G41^2+G42^2+$D$6^2-$D$7^2)/2/$D$6</f>
        <v>2.22171078859811</v>
      </c>
      <c r="H43" s="46" t="n">
        <f aca="false">(H41^2+H42^2+$D$6^2-$D$7^2)/2/$D$6</f>
        <v>2.48099644966876</v>
      </c>
      <c r="I43" s="46" t="n">
        <f aca="false">(I41^2+I42^2+$D$6^2-$D$7^2)/2/$D$6</f>
        <v>2.74339446055422</v>
      </c>
      <c r="J43" s="46" t="n">
        <f aca="false">(J41^2+J42^2+$D$6^2-$D$7^2)/2/$D$6</f>
        <v>2.99102283044585</v>
      </c>
      <c r="K43" s="46" t="n">
        <f aca="false">(K41^2+K42^2+$D$6^2-$D$7^2)/2/$D$6</f>
        <v>3.20700609516077</v>
      </c>
      <c r="L43" s="46" t="n">
        <f aca="false">(L41^2+L42^2+$D$6^2-$D$7^2)/2/$D$6</f>
        <v>3.37662535213789</v>
      </c>
      <c r="M43" s="46" t="n">
        <f aca="false">(M41^2+M42^2+$D$6^2-$D$7^2)/2/$D$6</f>
        <v>3.48832132932328</v>
      </c>
      <c r="N43" s="46" t="n">
        <f aca="false">(N41^2+N42^2+$D$6^2-$D$7^2)/2/$D$6</f>
        <v>3.5344821304581</v>
      </c>
      <c r="O43" s="46" t="n">
        <f aca="false">(O41^2+O42^2+$D$6^2-$D$7^2)/2/$D$6</f>
        <v>3.51196197322933</v>
      </c>
      <c r="P43" s="46" t="n">
        <f aca="false">(P41^2+P42^2+$D$6^2-$D$7^2)/2/$D$6</f>
        <v>3.4222955691358</v>
      </c>
      <c r="Q43" s="46" t="n">
        <f aca="false">(Q41^2+Q42^2+$D$6^2-$D$7^2)/2/$D$6</f>
        <v>3.27159353543574</v>
      </c>
      <c r="R43" s="46" t="n">
        <f aca="false">(R41^2+R42^2+$D$6^2-$D$7^2)/2/$D$6</f>
        <v>3.07012596667892</v>
      </c>
      <c r="S43" s="46" t="n">
        <f aca="false">(S41^2+S42^2+$D$6^2-$D$7^2)/2/$D$6</f>
        <v>2.83162254473523</v>
      </c>
      <c r="T43" s="46" t="n">
        <f aca="false">(T41^2+T42^2+$D$6^2-$D$7^2)/2/$D$6</f>
        <v>2.57233688366458</v>
      </c>
      <c r="U43" s="46" t="n">
        <f aca="false">(U41^2+U42^2+$D$6^2-$D$7^2)/2/$D$6</f>
        <v>2.30993887277912</v>
      </c>
      <c r="V43" s="46" t="n">
        <f aca="false">(V41^2+V42^2+$D$6^2-$D$7^2)/2/$D$6</f>
        <v>2.06231050288749</v>
      </c>
      <c r="W43" s="46" t="n">
        <f aca="false">(W41^2+W42^2+$D$6^2-$D$7^2)/2/$D$6</f>
        <v>1.84632723817256</v>
      </c>
      <c r="X43" s="46" t="n">
        <f aca="false">(X41^2+X42^2+$D$6^2-$D$7^2)/2/$D$6</f>
        <v>1.67670798119544</v>
      </c>
      <c r="Y43" s="46" t="n">
        <f aca="false">(Y41^2+Y42^2+$D$6^2-$D$7^2)/2/$D$6</f>
        <v>1.56501200401005</v>
      </c>
      <c r="Z43" s="46" t="n">
        <f aca="false">(Z41^2+Z42^2+$D$6^2-$D$7^2)/2/$D$6</f>
        <v>1.51885120287523</v>
      </c>
    </row>
    <row r="44" customFormat="false" ht="12.75" hidden="false" customHeight="false" outlineLevel="0" collapsed="false">
      <c r="A44" s="23" t="s">
        <v>87</v>
      </c>
      <c r="B44" s="46" t="n">
        <f aca="false">B42^2+B41^2-B43^2</f>
        <v>1.80619824077586</v>
      </c>
      <c r="C44" s="46" t="n">
        <f aca="false">C42^2+C41^2-C43^2</f>
        <v>1.87240249087515</v>
      </c>
      <c r="D44" s="46" t="n">
        <f aca="false">D42^2+D41^2-D43^2</f>
        <v>2.12594239694672</v>
      </c>
      <c r="E44" s="46" t="n">
        <f aca="false">E42^2+E41^2-E43^2</f>
        <v>2.51584207997341</v>
      </c>
      <c r="F44" s="46" t="n">
        <f aca="false">F42^2+F41^2-F43^2</f>
        <v>2.96613274077415</v>
      </c>
      <c r="G44" s="46" t="n">
        <f aca="false">G42^2+G41^2-G43^2</f>
        <v>3.39426590341542</v>
      </c>
      <c r="H44" s="46" t="n">
        <f aca="false">H42^2+H41^2-H43^2</f>
        <v>3.73063531474357</v>
      </c>
      <c r="I44" s="46" t="n">
        <f aca="false">I42^2+I41^2-I43^2</f>
        <v>3.93415359712574</v>
      </c>
      <c r="J44" s="46" t="n">
        <f aca="false">J42^2+J41^2-J43^2</f>
        <v>3.9999194104268</v>
      </c>
      <c r="K44" s="46" t="n">
        <f aca="false">K42^2+K41^2-K43^2</f>
        <v>3.95714847656629</v>
      </c>
      <c r="L44" s="46" t="n">
        <f aca="false">L42^2+L41^2-L43^2</f>
        <v>3.85815334412701</v>
      </c>
      <c r="M44" s="46" t="n">
        <f aca="false">M42^2+M41^2-M43^2</f>
        <v>3.76154227932794</v>
      </c>
      <c r="N44" s="46" t="n">
        <f aca="false">N42^2+N41^2-N43^2</f>
        <v>3.71432885222097</v>
      </c>
      <c r="O44" s="46" t="n">
        <f aca="false">O42^2+O41^2-O43^2</f>
        <v>3.73789493796713</v>
      </c>
      <c r="P44" s="46" t="n">
        <f aca="false">P42^2+P41^2-P43^2</f>
        <v>3.82166645228827</v>
      </c>
      <c r="Q44" s="46" t="n">
        <f aca="false">Q42^2+Q41^2-Q43^2</f>
        <v>3.92623695150952</v>
      </c>
      <c r="R44" s="46" t="n">
        <f aca="false">R42^2+R41^2-R43^2</f>
        <v>3.99508234879735</v>
      </c>
      <c r="S44" s="46" t="n">
        <f aca="false">S42^2+S41^2-S43^2</f>
        <v>3.97164903255856</v>
      </c>
      <c r="T44" s="46" t="n">
        <f aca="false">T42^2+T41^2-T43^2</f>
        <v>3.81710425892628</v>
      </c>
      <c r="U44" s="46" t="n">
        <f aca="false">U42^2+U41^2-U43^2</f>
        <v>3.52381564069865</v>
      </c>
      <c r="V44" s="46" t="n">
        <f aca="false">V42^2+V41^2-V43^2</f>
        <v>3.12073840700488</v>
      </c>
      <c r="W44" s="46" t="n">
        <f aca="false">W42^2+W41^2-W43^2</f>
        <v>2.66903915861745</v>
      </c>
      <c r="X44" s="46" t="n">
        <f aca="false">X42^2+X41^2-X43^2</f>
        <v>2.24889823296816</v>
      </c>
      <c r="Y44" s="46" t="n">
        <f aca="false">Y42^2+Y41^2-Y43^2</f>
        <v>1.94080945136475</v>
      </c>
      <c r="Z44" s="46" t="n">
        <f aca="false">Z42^2+Z41^2-Z43^2</f>
        <v>1.80619824077586</v>
      </c>
    </row>
    <row r="45" customFormat="false" ht="12.75" hidden="false" customHeight="false" outlineLevel="0" collapsed="false">
      <c r="A45" s="23" t="s">
        <v>88</v>
      </c>
      <c r="B45" s="46" t="n">
        <f aca="false">(B42+SQRT(B42^2+B41^2-B43^2))/(B41+B43)</f>
        <v>0.470324882461295</v>
      </c>
      <c r="C45" s="46" t="n">
        <f aca="false">(C42+SQRT(C42^2+C41^2-C43^2))/(C41+C43)</f>
        <v>0.396020175236989</v>
      </c>
      <c r="D45" s="46" t="n">
        <f aca="false">(D42+SQRT(D42^2+D41^2-D43^2))/(D41+D43)</f>
        <v>0.336968323658825</v>
      </c>
      <c r="E45" s="46" t="n">
        <f aca="false">(E42+SQRT(E42^2+E41^2-E43^2))/(E41+E43)</f>
        <v>0.294783830707337</v>
      </c>
      <c r="F45" s="46" t="n">
        <f aca="false">(F42+SQRT(F42^2+F41^2-F43^2))/(F41+F43)</f>
        <v>0.266618765201188</v>
      </c>
      <c r="G45" s="46" t="n">
        <f aca="false">(G42+SQRT(G42^2+G41^2-G43^2))/(G41+G43)</f>
        <v>0.249114502730095</v>
      </c>
      <c r="H45" s="46" t="n">
        <f aca="false">(H42+SQRT(H42^2+H41^2-H43^2))/(H41+H43)</f>
        <v>0.239808560739248</v>
      </c>
      <c r="I45" s="46" t="n">
        <f aca="false">(I42+SQRT(I42^2+I41^2-I43^2))/(I41+I43)</f>
        <v>0.237252112303441</v>
      </c>
      <c r="J45" s="46" t="n">
        <f aca="false">(J42+SQRT(J42^2+J41^2-J43^2))/(J41+J43)</f>
        <v>0.240811014346588</v>
      </c>
      <c r="K45" s="46" t="n">
        <f aca="false">(K42+SQRT(K42^2+K41^2-K43^2))/(K41+K43)</f>
        <v>0.250460061015271</v>
      </c>
      <c r="L45" s="46" t="n">
        <f aca="false">(L42+SQRT(L42^2+L41^2-L43^2))/(L41+L43)</f>
        <v>0.266595882981104</v>
      </c>
      <c r="M45" s="46" t="n">
        <f aca="false">(M42+SQRT(M42^2+M41^2-M43^2))/(M41+M43)</f>
        <v>0.2898145322504</v>
      </c>
      <c r="N45" s="46" t="n">
        <f aca="false">(N42+SQRT(N42^2+N41^2-N43^2))/(N41+N43)</f>
        <v>0.320610645309915</v>
      </c>
      <c r="O45" s="46" t="n">
        <f aca="false">(O42+SQRT(O42^2+O41^2-O43^2))/(O41+O43)</f>
        <v>0.359032177715169</v>
      </c>
      <c r="P45" s="46" t="n">
        <f aca="false">(P42+SQRT(P42^2+P41^2-P43^2))/(P41+P43)</f>
        <v>0.404405982111813</v>
      </c>
      <c r="Q45" s="46" t="n">
        <f aca="false">(Q42+SQRT(Q42^2+Q41^2-Q43^2))/(Q41+Q43)</f>
        <v>0.455213244176223</v>
      </c>
      <c r="R45" s="46" t="n">
        <f aca="false">(R42+SQRT(R42^2+R41^2-R43^2))/(R41+R43)</f>
        <v>0.509041767219599</v>
      </c>
      <c r="S45" s="46" t="n">
        <f aca="false">(S42+SQRT(S42^2+S41^2-S43^2))/(S41+S43)</f>
        <v>0.562457141994403</v>
      </c>
      <c r="T45" s="46" t="n">
        <f aca="false">(T42+SQRT(T42^2+T41^2-T43^2))/(T41+T43)</f>
        <v>0.610724733631455</v>
      </c>
      <c r="U45" s="46" t="n">
        <f aca="false">(U42+SQRT(U42^2+U41^2-U43^2))/(U41+U43)</f>
        <v>0.647529820060471</v>
      </c>
      <c r="V45" s="46" t="n">
        <f aca="false">(V42+SQRT(V42^2+V41^2-V43^2))/(V41+V43)</f>
        <v>0.665157075748988</v>
      </c>
      <c r="W45" s="46" t="n">
        <f aca="false">(W42+SQRT(W42^2+W41^2-W43^2))/(W41+W43)</f>
        <v>0.655961159756783</v>
      </c>
      <c r="X45" s="46" t="n">
        <f aca="false">(X42+SQRT(X42^2+X41^2-X43^2))/(X41+X43)</f>
        <v>0.615916306362171</v>
      </c>
      <c r="Y45" s="46" t="n">
        <f aca="false">(Y42+SQRT(Y42^2+Y41^2-Y43^2))/(Y41+Y43)</f>
        <v>0.54934786210562</v>
      </c>
      <c r="Z45" s="46" t="n">
        <f aca="false">(Z42+SQRT(Z42^2+Z41^2-Z43^2))/(Z41+Z43)</f>
        <v>0.470324882461295</v>
      </c>
    </row>
    <row r="46" customFormat="false" ht="12.75" hidden="false" customHeight="false" outlineLevel="0" collapsed="false">
      <c r="A46" s="23" t="s">
        <v>89</v>
      </c>
      <c r="B46" s="46" t="n">
        <f aca="false">2*ATAN(B45)</f>
        <v>0.879253909595007</v>
      </c>
      <c r="C46" s="46" t="n">
        <f aca="false">2*ATAN(C45)</f>
        <v>0.7541415847164</v>
      </c>
      <c r="D46" s="46" t="n">
        <f aca="false">2*ATAN(D45)</f>
        <v>0.650036940781903</v>
      </c>
      <c r="E46" s="46" t="n">
        <f aca="false">2*ATAN(E45)</f>
        <v>0.573328949275014</v>
      </c>
      <c r="F46" s="46" t="n">
        <f aca="false">2*ATAN(F45)</f>
        <v>0.52111533985767</v>
      </c>
      <c r="G46" s="46" t="n">
        <f aca="false">2*ATAN(G45)</f>
        <v>0.488290160891651</v>
      </c>
      <c r="H46" s="46" t="n">
        <f aca="false">2*ATAN(H45)</f>
        <v>0.470727919883978</v>
      </c>
      <c r="I46" s="46" t="n">
        <f aca="false">2*ATAN(I45)</f>
        <v>0.465890271416959</v>
      </c>
      <c r="J46" s="46" t="n">
        <f aca="false">2*ATAN(J45)</f>
        <v>0.472623367179223</v>
      </c>
      <c r="K46" s="46" t="n">
        <f aca="false">2*ATAN(K45)</f>
        <v>0.490823229671093</v>
      </c>
      <c r="L46" s="46" t="n">
        <f aca="false">2*ATAN(L45)</f>
        <v>0.521072612458208</v>
      </c>
      <c r="M46" s="46" t="n">
        <f aca="false">2*ATAN(M45)</f>
        <v>0.564172667134477</v>
      </c>
      <c r="N46" s="46" t="n">
        <f aca="false">2*ATAN(N45)</f>
        <v>0.620513539713388</v>
      </c>
      <c r="O46" s="46" t="n">
        <f aca="false">2*ATAN(O45)</f>
        <v>0.689397066515964</v>
      </c>
      <c r="P46" s="46" t="n">
        <f aca="false">2*ATAN(P45)</f>
        <v>0.768597714824796</v>
      </c>
      <c r="Q46" s="46" t="n">
        <f aca="false">2*ATAN(Q45)</f>
        <v>0.854361591940502</v>
      </c>
      <c r="R46" s="46" t="n">
        <f aca="false">2*ATAN(R45)</f>
        <v>0.941709662243787</v>
      </c>
      <c r="S46" s="46" t="n">
        <f aca="false">2*ATAN(S45)</f>
        <v>1.02471380578255</v>
      </c>
      <c r="T46" s="46" t="n">
        <f aca="false">2*ATAN(T45)</f>
        <v>1.09653607310165</v>
      </c>
      <c r="U46" s="46" t="n">
        <f aca="false">2*ATAN(U45)</f>
        <v>1.14927350794862</v>
      </c>
      <c r="V46" s="46" t="n">
        <f aca="false">2*ATAN(V45)</f>
        <v>1.17391354771733</v>
      </c>
      <c r="W46" s="46" t="n">
        <f aca="false">2*ATAN(W45)</f>
        <v>1.16110886877674</v>
      </c>
      <c r="X46" s="46" t="n">
        <f aca="false">2*ATAN(X45)</f>
        <v>1.10408107622556</v>
      </c>
      <c r="Y46" s="46" t="n">
        <f aca="false">2*ATAN(Y45)</f>
        <v>1.00468478274366</v>
      </c>
      <c r="Z46" s="46" t="n">
        <f aca="false">2*ATAN(Z45)</f>
        <v>0.879253909595007</v>
      </c>
    </row>
    <row r="47" customFormat="false" ht="12.75" hidden="false" customHeight="false" outlineLevel="0" collapsed="false">
      <c r="A47" s="23" t="s">
        <v>90</v>
      </c>
      <c r="B47" s="46" t="n">
        <f aca="false">ACOS(($D$6*COS(B46)+$D$5*COS(B20)-$B$11)/$D$7)</f>
        <v>1.61612548783536</v>
      </c>
      <c r="C47" s="46" t="n">
        <f aca="false">ACOS(($D$6*COS(C46)+$D$5*COS(C20)-$B$11)/$D$7)</f>
        <v>1.50761869119479</v>
      </c>
      <c r="D47" s="46" t="n">
        <f aca="false">ACOS(($D$6*COS(D46)+$D$5*COS(D20)-$B$11)/$D$7)</f>
        <v>1.46694154932004</v>
      </c>
      <c r="E47" s="46" t="n">
        <f aca="false">ACOS(($D$6*COS(E46)+$D$5*COS(E20)-$B$11)/$D$7)</f>
        <v>1.48916202273541</v>
      </c>
      <c r="F47" s="46" t="n">
        <f aca="false">ACOS(($D$6*COS(F46)+$D$5*COS(F20)-$B$11)/$D$7)</f>
        <v>1.55859021813929</v>
      </c>
      <c r="G47" s="46" t="n">
        <f aca="false">ACOS(($D$6*COS(G46)+$D$5*COS(G20)-$B$11)/$D$7)</f>
        <v>1.65938366606863</v>
      </c>
      <c r="H47" s="46" t="n">
        <f aca="false">ACOS(($D$6*COS(H46)+$D$5*COS(H20)-$B$11)/$D$7)</f>
        <v>1.77901797770432</v>
      </c>
      <c r="I47" s="46" t="n">
        <f aca="false">ACOS(($D$6*COS(I46)+$D$5*COS(I20)-$B$11)/$D$7)</f>
        <v>1.90802918355134</v>
      </c>
      <c r="J47" s="46" t="n">
        <f aca="false">ACOS(($D$6*COS(J46)+$D$5*COS(J20)-$B$11)/$D$7)</f>
        <v>2.03893109412469</v>
      </c>
      <c r="K47" s="46" t="n">
        <f aca="false">ACOS(($D$6*COS(K46)+$D$5*COS(K20)-$B$11)/$D$7)</f>
        <v>2.1653083033012</v>
      </c>
      <c r="L47" s="46" t="n">
        <f aca="false">ACOS(($D$6*COS(L46)+$D$5*COS(L20)-$B$11)/$D$7)</f>
        <v>2.28131274030431</v>
      </c>
      <c r="M47" s="46" t="n">
        <f aca="false">ACOS(($D$6*COS(M46)+$D$5*COS(M20)-$B$11)/$D$7)</f>
        <v>2.38162306121759</v>
      </c>
      <c r="N47" s="46" t="n">
        <f aca="false">ACOS(($D$6*COS(N46)+$D$5*COS(N20)-$B$11)/$D$7)</f>
        <v>2.46183869121378</v>
      </c>
      <c r="O47" s="46" t="n">
        <f aca="false">ACOS(($D$6*COS(O46)+$D$5*COS(O20)-$B$11)/$D$7)</f>
        <v>2.51905575821432</v>
      </c>
      <c r="P47" s="46" t="n">
        <f aca="false">ACOS(($D$6*COS(P46)+$D$5*COS(P20)-$B$11)/$D$7)</f>
        <v>2.55214311199523</v>
      </c>
      <c r="Q47" s="46" t="n">
        <f aca="false">ACOS(($D$6*COS(Q46)+$D$5*COS(Q20)-$B$11)/$D$7)</f>
        <v>2.56137555438177</v>
      </c>
      <c r="R47" s="46" t="n">
        <f aca="false">ACOS(($D$6*COS(R46)+$D$5*COS(R20)-$B$11)/$D$7)</f>
        <v>2.54757616083586</v>
      </c>
      <c r="S47" s="46" t="n">
        <f aca="false">ACOS(($D$6*COS(S46)+$D$5*COS(S20)-$B$11)/$D$7)</f>
        <v>2.51122163507377</v>
      </c>
      <c r="T47" s="46" t="n">
        <f aca="false">ACOS(($D$6*COS(T46)+$D$5*COS(T20)-$B$11)/$D$7)</f>
        <v>2.45183683410076</v>
      </c>
      <c r="U47" s="46" t="n">
        <f aca="false">ACOS(($D$6*COS(U46)+$D$5*COS(U20)-$B$11)/$D$7)</f>
        <v>2.36779848656748</v>
      </c>
      <c r="V47" s="46" t="n">
        <f aca="false">ACOS(($D$6*COS(V46)+$D$5*COS(V20)-$B$11)/$D$7)</f>
        <v>2.256727461104</v>
      </c>
      <c r="W47" s="46" t="n">
        <f aca="false">ACOS(($D$6*COS(W46)+$D$5*COS(W20)-$B$11)/$D$7)</f>
        <v>2.11705472898525</v>
      </c>
      <c r="X47" s="46" t="n">
        <f aca="false">ACOS(($D$6*COS(X46)+$D$5*COS(X20)-$B$11)/$D$7)</f>
        <v>1.95186554570527</v>
      </c>
      <c r="Y47" s="46" t="n">
        <f aca="false">ACOS(($D$6*COS(Y46)+$D$5*COS(Y20)-$B$11)/$D$7)</f>
        <v>1.77528314797071</v>
      </c>
      <c r="Z47" s="46" t="n">
        <f aca="false">ACOS(($D$6*COS(Z46)+$D$5*COS(Z20)-$B$11)/$D$7)</f>
        <v>1.61612548783536</v>
      </c>
    </row>
    <row r="48" customFormat="false" ht="14.25" hidden="false" customHeight="true" outlineLevel="0" collapsed="false">
      <c r="A48" s="23" t="s">
        <v>91</v>
      </c>
      <c r="B48" s="75" t="n">
        <f aca="false">$D$5*COS(B20)+$D$6*COS(B46)-$D$7*COS(B47)-$B$11</f>
        <v>0</v>
      </c>
      <c r="C48" s="75" t="n">
        <f aca="false">$D$5*COS(C20)+$D$6*COS(C46)-$D$7*COS(C47)-$B$11</f>
        <v>0</v>
      </c>
      <c r="D48" s="75" t="n">
        <f aca="false">$D$5*COS(D20)+$D$6*COS(D46)-$D$7*COS(D47)-$B$11</f>
        <v>0</v>
      </c>
      <c r="E48" s="46" t="n">
        <f aca="false">$D$5*COS(E20)+$D$6*COS(E46)-$D$7*COS(E47)-$B$11</f>
        <v>0</v>
      </c>
      <c r="F48" s="75" t="n">
        <f aca="false">$D$5*COS(F20)+$D$6*COS(F46)-$D$7*COS(F47)-$B$11</f>
        <v>0</v>
      </c>
      <c r="G48" s="75" t="n">
        <f aca="false">$D$5*COS(G20)+$D$6*COS(G46)-$D$7*COS(G47)-$B$11</f>
        <v>0</v>
      </c>
      <c r="H48" s="75" t="n">
        <f aca="false">$D$5*COS(H20)+$D$6*COS(H46)-$D$7*COS(H47)-$B$11</f>
        <v>0</v>
      </c>
      <c r="I48" s="75" t="n">
        <f aca="false">$D$5*COS(I20)+$D$6*COS(I46)-$D$7*COS(I47)-$B$11</f>
        <v>0</v>
      </c>
      <c r="J48" s="75" t="n">
        <f aca="false">$D$5*COS(J20)+$D$6*COS(J46)-$D$7*COS(J47)-$B$11</f>
        <v>0</v>
      </c>
      <c r="K48" s="75" t="n">
        <f aca="false">$D$5*COS(K20)+$D$6*COS(K46)-$D$7*COS(K47)-$B$11</f>
        <v>0</v>
      </c>
      <c r="L48" s="75" t="n">
        <f aca="false">$D$5*COS(L20)+$D$6*COS(L46)-$D$7*COS(L47)-$B$11</f>
        <v>0</v>
      </c>
      <c r="M48" s="75" t="n">
        <f aca="false">$D$5*COS(M20)+$D$6*COS(M46)-$D$7*COS(M47)-$B$11</f>
        <v>0</v>
      </c>
      <c r="N48" s="75" t="n">
        <f aca="false">$D$5*COS(N20)+$D$6*COS(N46)-$D$7*COS(N47)-$B$11</f>
        <v>0</v>
      </c>
      <c r="O48" s="75" t="n">
        <f aca="false">$D$5*COS(O20)+$D$6*COS(O46)-$D$7*COS(O47)-$B$11</f>
        <v>0</v>
      </c>
      <c r="P48" s="75" t="n">
        <f aca="false">$D$5*COS(P20)+$D$6*COS(P46)-$D$7*COS(P47)-$B$11</f>
        <v>0</v>
      </c>
      <c r="Q48" s="75" t="n">
        <f aca="false">$D$5*COS(Q20)+$D$6*COS(Q46)-$D$7*COS(Q47)-$B$11</f>
        <v>0</v>
      </c>
      <c r="R48" s="75" t="n">
        <f aca="false">$D$5*COS(R20)+$D$6*COS(R46)-$D$7*COS(R47)-$B$11</f>
        <v>0</v>
      </c>
      <c r="S48" s="75" t="n">
        <f aca="false">$D$5*COS(S20)+$D$6*COS(S46)-$D$7*COS(S47)-$B$11</f>
        <v>0</v>
      </c>
      <c r="T48" s="75" t="n">
        <f aca="false">$D$5*COS(T20)+$D$6*COS(T46)-$D$7*COS(T47)-$B$11</f>
        <v>0</v>
      </c>
      <c r="U48" s="75" t="n">
        <f aca="false">$D$5*COS(U20)+$D$6*COS(U46)-$D$7*COS(U47)-$B$11</f>
        <v>0</v>
      </c>
      <c r="V48" s="75" t="n">
        <f aca="false">$D$5*COS(V20)+$D$6*COS(V46)-$D$7*COS(V47)-$B$11</f>
        <v>0</v>
      </c>
      <c r="W48" s="75" t="n">
        <f aca="false">$D$5*COS(W20)+$D$6*COS(W46)-$D$7*COS(W47)-$B$11</f>
        <v>0</v>
      </c>
      <c r="X48" s="75" t="n">
        <f aca="false">$D$5*COS(X20)+$D$6*COS(X46)-$D$7*COS(X47)-$B$11</f>
        <v>0</v>
      </c>
      <c r="Y48" s="75" t="n">
        <f aca="false">$D$5*COS(Y20)+$D$6*COS(Y46)-$D$7*COS(Y47)-$B$11</f>
        <v>0</v>
      </c>
      <c r="Z48" s="75" t="n">
        <f aca="false">$D$5*COS(Z20)+$D$6*COS(Z46)-$D$7*COS(Z47)-$B$11</f>
        <v>0</v>
      </c>
    </row>
    <row r="49" customFormat="false" ht="12.75" hidden="false" customHeight="false" outlineLevel="0" collapsed="false">
      <c r="A49" s="23" t="s">
        <v>92</v>
      </c>
      <c r="B49" s="75" t="n">
        <f aca="false">$D$5*SIN(B20)+$D$6*SIN(B46)-$D$7*SIN(B47)-$B$12</f>
        <v>0</v>
      </c>
      <c r="C49" s="75" t="n">
        <f aca="false">$D$5*SIN(C20)+$D$6*SIN(C46)-$D$7*SIN(C47)-$B$12</f>
        <v>0</v>
      </c>
      <c r="D49" s="75" t="n">
        <f aca="false">$D$5*SIN(D20)+$D$6*SIN(D46)-$D$7*SIN(D47)-$B$12</f>
        <v>0</v>
      </c>
      <c r="E49" s="46" t="n">
        <f aca="false">$D$5*SIN(E20)+$D$6*SIN(E46)-$D$7*SIN(E47)-$B$12</f>
        <v>0</v>
      </c>
      <c r="F49" s="75" t="n">
        <f aca="false">$D$5*SIN(F20)+$D$6*SIN(F46)-$D$7*SIN(F47)-$B$12</f>
        <v>0</v>
      </c>
      <c r="G49" s="75" t="n">
        <f aca="false">$D$5*SIN(G20)+$D$6*SIN(G46)-$D$7*SIN(G47)-$B$12</f>
        <v>0</v>
      </c>
      <c r="H49" s="75" t="n">
        <f aca="false">$D$5*SIN(H20)+$D$6*SIN(H46)-$D$7*SIN(H47)-$B$12</f>
        <v>0</v>
      </c>
      <c r="I49" s="75" t="n">
        <f aca="false">$D$5*SIN(I20)+$D$6*SIN(I46)-$D$7*SIN(I47)-$B$12</f>
        <v>0</v>
      </c>
      <c r="J49" s="75" t="n">
        <f aca="false">$D$5*SIN(J20)+$D$6*SIN(J46)-$D$7*SIN(J47)-$B$12</f>
        <v>0</v>
      </c>
      <c r="K49" s="75" t="n">
        <f aca="false">$D$5*SIN(K20)+$D$6*SIN(K46)-$D$7*SIN(K47)-$B$12</f>
        <v>0</v>
      </c>
      <c r="L49" s="75" t="n">
        <f aca="false">$D$5*SIN(L20)+$D$6*SIN(L46)-$D$7*SIN(L47)-$B$12</f>
        <v>0</v>
      </c>
      <c r="M49" s="75" t="n">
        <f aca="false">$D$5*SIN(M20)+$D$6*SIN(M46)-$D$7*SIN(M47)-$B$12</f>
        <v>0</v>
      </c>
      <c r="N49" s="75" t="n">
        <f aca="false">$D$5*SIN(N20)+$D$6*SIN(N46)-$D$7*SIN(N47)-$B$12</f>
        <v>0</v>
      </c>
      <c r="O49" s="75" t="n">
        <f aca="false">$D$5*SIN(O20)+$D$6*SIN(O46)-$D$7*SIN(O47)-$B$12</f>
        <v>0</v>
      </c>
      <c r="P49" s="75" t="n">
        <f aca="false">$D$5*SIN(P20)+$D$6*SIN(P46)-$D$7*SIN(P47)-$B$12</f>
        <v>0</v>
      </c>
      <c r="Q49" s="75" t="n">
        <f aca="false">$D$5*SIN(Q20)+$D$6*SIN(Q46)-$D$7*SIN(Q47)-$B$12</f>
        <v>0</v>
      </c>
      <c r="R49" s="75" t="n">
        <f aca="false">$D$5*SIN(R20)+$D$6*SIN(R46)-$D$7*SIN(R47)-$B$12</f>
        <v>0</v>
      </c>
      <c r="S49" s="75" t="n">
        <f aca="false">$D$5*SIN(S20)+$D$6*SIN(S46)-$D$7*SIN(S47)-$B$12</f>
        <v>0</v>
      </c>
      <c r="T49" s="75" t="n">
        <f aca="false">$D$5*SIN(T20)+$D$6*SIN(T46)-$D$7*SIN(T47)-$B$12</f>
        <v>0</v>
      </c>
      <c r="U49" s="75" t="n">
        <f aca="false">$D$5*SIN(U20)+$D$6*SIN(U46)-$D$7*SIN(U47)-$B$12</f>
        <v>0</v>
      </c>
      <c r="V49" s="75" t="n">
        <f aca="false">$D$5*SIN(V20)+$D$6*SIN(V46)-$D$7*SIN(V47)-$B$12</f>
        <v>0</v>
      </c>
      <c r="W49" s="75" t="n">
        <f aca="false">$D$5*SIN(W20)+$D$6*SIN(W46)-$D$7*SIN(W47)-$B$12</f>
        <v>0</v>
      </c>
      <c r="X49" s="75" t="n">
        <f aca="false">$D$5*SIN(X20)+$D$6*SIN(X46)-$D$7*SIN(X47)-$B$12</f>
        <v>0</v>
      </c>
      <c r="Y49" s="75" t="n">
        <f aca="false">$D$5*SIN(Y20)+$D$6*SIN(Y46)-$D$7*SIN(Y47)-$B$12</f>
        <v>0</v>
      </c>
      <c r="Z49" s="75" t="n">
        <f aca="false">$D$5*SIN(Z20)+$D$6*SIN(Z46)-$D$7*SIN(Z47)-$B$12</f>
        <v>0</v>
      </c>
    </row>
    <row r="50" customFormat="false" ht="12.75" hidden="false" customHeight="false" outlineLevel="0" collapsed="false">
      <c r="A50" s="23" t="s">
        <v>93</v>
      </c>
      <c r="B50" s="46" t="n">
        <f aca="false">ASIN(($D$6*SIN(B46)+$D$5*SIN(B20)-$B$12)/$D$7)</f>
        <v>1.52546716575444</v>
      </c>
      <c r="C50" s="46" t="n">
        <f aca="false">ASIN(($D$6*SIN(C46)+$D$5*SIN(C20)-$B$12)/$D$7)</f>
        <v>1.50761869119479</v>
      </c>
      <c r="D50" s="46" t="n">
        <f aca="false">ASIN(($D$6*SIN(D46)+$D$5*SIN(D20)-$B$12)/$D$7)</f>
        <v>1.46694154932004</v>
      </c>
      <c r="E50" s="46" t="n">
        <f aca="false">ASIN(($D$6*SIN(E46)+$D$5*SIN(E20)-$B$12)/$D$7)</f>
        <v>1.48916202273542</v>
      </c>
      <c r="F50" s="46" t="n">
        <f aca="false">ASIN(($D$6*SIN(F46)+$D$5*SIN(F20)-$B$12)/$D$7)</f>
        <v>1.55859021813931</v>
      </c>
      <c r="G50" s="46" t="n">
        <f aca="false">ASIN(($D$6*SIN(G46)+$D$5*SIN(G20)-$B$12)/$D$7)</f>
        <v>1.48220898752117</v>
      </c>
      <c r="H50" s="46" t="n">
        <f aca="false">ASIN(($D$6*SIN(H46)+$D$5*SIN(H20)-$B$12)/$D$7)</f>
        <v>1.36257467588547</v>
      </c>
      <c r="I50" s="46" t="n">
        <f aca="false">ASIN(($D$6*SIN(I46)+$D$5*SIN(I20)-$B$12)/$D$7)</f>
        <v>1.23356347003845</v>
      </c>
      <c r="J50" s="46" t="n">
        <f aca="false">ASIN(($D$6*SIN(J46)+$D$5*SIN(J20)-$B$12)/$D$7)</f>
        <v>1.1026615594651</v>
      </c>
      <c r="K50" s="46" t="n">
        <f aca="false">ASIN(($D$6*SIN(K46)+$D$5*SIN(K20)-$B$12)/$D$7)</f>
        <v>0.976284350288597</v>
      </c>
      <c r="L50" s="46" t="n">
        <f aca="false">ASIN(($D$6*SIN(L46)+$D$5*SIN(L20)-$B$12)/$D$7)</f>
        <v>0.860279913285479</v>
      </c>
      <c r="M50" s="46" t="n">
        <f aca="false">ASIN(($D$6*SIN(M46)+$D$5*SIN(M20)-$B$12)/$D$7)</f>
        <v>0.759969592372205</v>
      </c>
      <c r="N50" s="46" t="n">
        <f aca="false">ASIN(($D$6*SIN(N46)+$D$5*SIN(N20)-$B$12)/$D$7)</f>
        <v>0.679753962376009</v>
      </c>
      <c r="O50" s="46" t="n">
        <f aca="false">ASIN(($D$6*SIN(O46)+$D$5*SIN(O20)-$B$12)/$D$7)</f>
        <v>0.622536895375477</v>
      </c>
      <c r="P50" s="46" t="n">
        <f aca="false">ASIN(($D$6*SIN(P46)+$D$5*SIN(P20)-$B$12)/$D$7)</f>
        <v>0.589449541594563</v>
      </c>
      <c r="Q50" s="46" t="n">
        <f aca="false">ASIN(($D$6*SIN(Q46)+$D$5*SIN(Q20)-$B$12)/$D$7)</f>
        <v>0.580217099208022</v>
      </c>
      <c r="R50" s="46" t="n">
        <f aca="false">ASIN(($D$6*SIN(R46)+$D$5*SIN(R20)-$B$12)/$D$7)</f>
        <v>0.594016492753936</v>
      </c>
      <c r="S50" s="46" t="n">
        <f aca="false">ASIN(($D$6*SIN(S46)+$D$5*SIN(S20)-$B$12)/$D$7)</f>
        <v>0.63037101851602</v>
      </c>
      <c r="T50" s="46" t="n">
        <f aca="false">ASIN(($D$6*SIN(T46)+$D$5*SIN(T20)-$B$12)/$D$7)</f>
        <v>0.689755819489032</v>
      </c>
      <c r="U50" s="46" t="n">
        <f aca="false">ASIN(($D$6*SIN(U46)+$D$5*SIN(U20)-$B$12)/$D$7)</f>
        <v>0.773794167022317</v>
      </c>
      <c r="V50" s="46" t="n">
        <f aca="false">ASIN(($D$6*SIN(V46)+$D$5*SIN(V20)-$B$12)/$D$7)</f>
        <v>0.884865192485793</v>
      </c>
      <c r="W50" s="46" t="n">
        <f aca="false">ASIN(($D$6*SIN(W46)+$D$5*SIN(W20)-$B$12)/$D$7)</f>
        <v>1.02453792460454</v>
      </c>
      <c r="X50" s="46" t="n">
        <f aca="false">ASIN(($D$6*SIN(X46)+$D$5*SIN(X20)-$B$12)/$D$7)</f>
        <v>1.18972710788453</v>
      </c>
      <c r="Y50" s="46" t="n">
        <f aca="false">ASIN(($D$6*SIN(Y46)+$D$5*SIN(Y20)-$B$12)/$D$7)</f>
        <v>1.36630950561908</v>
      </c>
      <c r="Z50" s="46" t="n">
        <f aca="false">ASIN(($D$6*SIN(Z46)+$D$5*SIN(Z20)-$B$12)/$D$7)</f>
        <v>1.52546716575443</v>
      </c>
    </row>
    <row r="51" customFormat="false" ht="12.75" hidden="false" customHeight="false" outlineLevel="0" collapsed="false">
      <c r="A51" s="23" t="s">
        <v>91</v>
      </c>
      <c r="B51" s="75" t="n">
        <f aca="false">$D$5*COS(B20)+$D$6*COS(B46)-$D$7*COS(B50)-$B$11</f>
        <v>-0.181254557663523</v>
      </c>
      <c r="C51" s="75" t="n">
        <f aca="false">$D$5*COS(C20)+$D$6*COS(C46)-$D$7*COS(C50)-$B$11</f>
        <v>0</v>
      </c>
      <c r="D51" s="75" t="n">
        <f aca="false">$D$5*COS(D20)+$D$6*COS(D46)-$D$7*COS(D50)-$B$11</f>
        <v>0</v>
      </c>
      <c r="E51" s="46" t="n">
        <f aca="false">$D$5*COS(E20)+$D$6*COS(E46)-$D$7*COS(E50)-$B$11</f>
        <v>0</v>
      </c>
      <c r="F51" s="75" t="n">
        <f aca="false">$D$5*COS(F20)+$D$6*COS(F46)-$D$7*COS(F50)-$B$11</f>
        <v>3.95239396766556E-014</v>
      </c>
      <c r="G51" s="75" t="n">
        <f aca="false">$D$5*COS(G20)+$D$6*COS(G46)-$D$7*COS(G50)-$B$11</f>
        <v>-0.353886066694196</v>
      </c>
      <c r="H51" s="75" t="n">
        <f aca="false">$D$5*COS(H20)+$D$6*COS(H46)-$D$7*COS(H50)-$B$11</f>
        <v>-0.82688116298125</v>
      </c>
      <c r="I51" s="75" t="n">
        <f aca="false">$D$5*COS(I20)+$D$6*COS(I46)-$D$7*COS(I50)-$B$11</f>
        <v>-1.32350832599536</v>
      </c>
      <c r="J51" s="75" t="n">
        <f aca="false">$D$5*COS(J20)+$D$6*COS(J46)-$D$7*COS(J50)-$B$11</f>
        <v>-1.80489006491193</v>
      </c>
      <c r="K51" s="75" t="n">
        <f aca="false">$D$5*COS(K20)+$D$6*COS(K46)-$D$7*COS(K50)-$B$11</f>
        <v>-2.24041812737503</v>
      </c>
      <c r="L51" s="75" t="n">
        <f aca="false">$D$5*COS(L20)+$D$6*COS(L46)-$D$7*COS(L50)-$B$11</f>
        <v>-2.60890124962182</v>
      </c>
      <c r="M51" s="75" t="n">
        <f aca="false">$D$5*COS(M20)+$D$6*COS(M46)-$D$7*COS(M50)-$B$11</f>
        <v>-2.89942783549074</v>
      </c>
      <c r="N51" s="75" t="n">
        <f aca="false">$D$5*COS(N20)+$D$6*COS(N46)-$D$7*COS(N50)-$B$11</f>
        <v>-3.11090960782394</v>
      </c>
      <c r="O51" s="75" t="n">
        <f aca="false">$D$5*COS(O20)+$D$6*COS(O46)-$D$7*COS(O50)-$B$11</f>
        <v>-3.24960725535308</v>
      </c>
      <c r="P51" s="75" t="n">
        <f aca="false">$D$5*COS(P20)+$D$6*COS(P46)-$D$7*COS(P50)-$B$11</f>
        <v>-3.32498722718743</v>
      </c>
      <c r="Q51" s="75" t="n">
        <f aca="false">$D$5*COS(Q20)+$D$6*COS(Q46)-$D$7*COS(Q50)-$B$11</f>
        <v>-3.34537461856544</v>
      </c>
      <c r="R51" s="75" t="n">
        <f aca="false">$D$5*COS(R20)+$D$6*COS(R46)-$D$7*COS(R50)-$B$11</f>
        <v>-3.3147974505754</v>
      </c>
      <c r="S51" s="75" t="n">
        <f aca="false">$D$5*COS(S20)+$D$6*COS(S46)-$D$7*COS(S50)-$B$11</f>
        <v>-3.23123547635579</v>
      </c>
      <c r="T51" s="75" t="n">
        <f aca="false">$D$5*COS(T20)+$D$6*COS(T46)-$D$7*COS(T50)-$B$11</f>
        <v>-3.08560568791014</v>
      </c>
      <c r="U51" s="75" t="n">
        <f aca="false">$D$5*COS(U20)+$D$6*COS(U46)-$D$7*COS(U50)-$B$11</f>
        <v>-2.861057020697</v>
      </c>
      <c r="V51" s="75" t="n">
        <f aca="false">$D$5*COS(V20)+$D$6*COS(V46)-$D$7*COS(V50)-$B$11</f>
        <v>-2.53357530115726</v>
      </c>
      <c r="W51" s="75" t="n">
        <f aca="false">$D$5*COS(W20)+$D$6*COS(W46)-$D$7*COS(W50)-$B$11</f>
        <v>-2.07797509519626</v>
      </c>
      <c r="X51" s="75" t="n">
        <f aca="false">$D$5*COS(X20)+$D$6*COS(X46)-$D$7*COS(X50)-$B$11</f>
        <v>-1.4876528119601</v>
      </c>
      <c r="Y51" s="75" t="n">
        <f aca="false">$D$5*COS(Y20)+$D$6*COS(Y46)-$D$7*COS(Y50)-$B$11</f>
        <v>-0.812258799028109</v>
      </c>
      <c r="Z51" s="75" t="n">
        <f aca="false">$D$5*COS(Z20)+$D$6*COS(Z46)-$D$7*COS(Z50)-$B$11</f>
        <v>-0.181254557663533</v>
      </c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  <c r="IS51" s="46"/>
      <c r="IT51" s="46"/>
      <c r="IU51" s="46"/>
      <c r="IV51" s="46"/>
    </row>
    <row r="52" customFormat="false" ht="12.75" hidden="false" customHeight="false" outlineLevel="0" collapsed="false">
      <c r="A52" s="23" t="s">
        <v>92</v>
      </c>
      <c r="B52" s="75" t="n">
        <f aca="false">$D$5*SIN(B20)+$D$6*SIN(B46)-$D$7*SIN(B50)-$B$12</f>
        <v>0</v>
      </c>
      <c r="C52" s="75" t="n">
        <f aca="false">$D$5*SIN(C20)+$D$6*SIN(C46)-$D$7*SIN(C50)-$B$12</f>
        <v>0</v>
      </c>
      <c r="D52" s="75" t="n">
        <f aca="false">$D$5*SIN(D20)+$D$6*SIN(D46)-$D$7*SIN(D50)-$B$12</f>
        <v>0</v>
      </c>
      <c r="E52" s="46" t="n">
        <f aca="false">$D$5*SIN(E20)+$D$6*SIN(E46)-$D$7*SIN(E50)-$B$12</f>
        <v>0</v>
      </c>
      <c r="F52" s="75" t="n">
        <f aca="false">$D$5*SIN(F20)+$D$6*SIN(F46)-$D$7*SIN(F50)-$B$12</f>
        <v>0</v>
      </c>
      <c r="G52" s="75" t="n">
        <f aca="false">$D$5*SIN(G20)+$D$6*SIN(G46)-$D$7*SIN(G50)-$B$12</f>
        <v>0</v>
      </c>
      <c r="H52" s="75" t="n">
        <f aca="false">$D$5*SIN(H20)+$D$6*SIN(H46)-$D$7*SIN(H50)-$B$12</f>
        <v>0</v>
      </c>
      <c r="I52" s="75" t="n">
        <f aca="false">$D$5*SIN(I20)+$D$6*SIN(I46)-$D$7*SIN(I50)-$B$12</f>
        <v>0</v>
      </c>
      <c r="J52" s="75" t="n">
        <f aca="false">$D$5*SIN(J20)+$D$6*SIN(J46)-$D$7*SIN(J50)-$B$12</f>
        <v>0</v>
      </c>
      <c r="K52" s="75" t="n">
        <f aca="false">$D$5*SIN(K20)+$D$6*SIN(K46)-$D$7*SIN(K50)-$B$12</f>
        <v>0</v>
      </c>
      <c r="L52" s="75" t="n">
        <f aca="false">$D$5*SIN(L20)+$D$6*SIN(L46)-$D$7*SIN(L50)-$B$12</f>
        <v>0</v>
      </c>
      <c r="M52" s="75" t="n">
        <f aca="false">$D$5*SIN(M20)+$D$6*SIN(M46)-$D$7*SIN(M50)-$B$12</f>
        <v>0</v>
      </c>
      <c r="N52" s="75" t="n">
        <f aca="false">$D$5*SIN(N20)+$D$6*SIN(N46)-$D$7*SIN(N50)-$B$12</f>
        <v>0</v>
      </c>
      <c r="O52" s="75" t="n">
        <f aca="false">$D$5*SIN(O20)+$D$6*SIN(O46)-$D$7*SIN(O50)-$B$12</f>
        <v>0</v>
      </c>
      <c r="P52" s="75" t="n">
        <f aca="false">$D$5*SIN(P20)+$D$6*SIN(P46)-$D$7*SIN(P50)-$B$12</f>
        <v>0</v>
      </c>
      <c r="Q52" s="75" t="n">
        <f aca="false">$D$5*SIN(Q20)+$D$6*SIN(Q46)-$D$7*SIN(Q50)-$B$12</f>
        <v>0</v>
      </c>
      <c r="R52" s="75" t="n">
        <f aca="false">$D$5*SIN(R20)+$D$6*SIN(R46)-$D$7*SIN(R50)-$B$12</f>
        <v>0</v>
      </c>
      <c r="S52" s="75" t="n">
        <f aca="false">$D$5*SIN(S20)+$D$6*SIN(S46)-$D$7*SIN(S50)-$B$12</f>
        <v>0</v>
      </c>
      <c r="T52" s="75" t="n">
        <f aca="false">$D$5*SIN(T20)+$D$6*SIN(T46)-$D$7*SIN(T50)-$B$12</f>
        <v>0</v>
      </c>
      <c r="U52" s="75" t="n">
        <f aca="false">$D$5*SIN(U20)+$D$6*SIN(U46)-$D$7*SIN(U50)-$B$12</f>
        <v>0</v>
      </c>
      <c r="V52" s="75" t="n">
        <f aca="false">$D$5*SIN(V20)+$D$6*SIN(V46)-$D$7*SIN(V50)-$B$12</f>
        <v>0</v>
      </c>
      <c r="W52" s="75" t="n">
        <f aca="false">$D$5*SIN(W20)+$D$6*SIN(W46)-$D$7*SIN(W50)-$B$12</f>
        <v>0</v>
      </c>
      <c r="X52" s="75" t="n">
        <f aca="false">$D$5*SIN(X20)+$D$6*SIN(X46)-$D$7*SIN(X50)-$B$12</f>
        <v>0</v>
      </c>
      <c r="Y52" s="75" t="n">
        <f aca="false">$D$5*SIN(Y20)+$D$6*SIN(Y46)-$D$7*SIN(Y50)-$B$12</f>
        <v>0</v>
      </c>
      <c r="Z52" s="75" t="n">
        <f aca="false">$D$5*SIN(Z20)+$D$6*SIN(Z46)-$D$7*SIN(Z50)-$B$12</f>
        <v>0</v>
      </c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  <c r="IU52" s="46"/>
      <c r="IV52" s="46"/>
    </row>
    <row r="53" customFormat="false" ht="12.75" hidden="false" customHeight="false" outlineLevel="0" collapsed="false">
      <c r="A53" s="23" t="s">
        <v>94</v>
      </c>
      <c r="B53" s="46" t="n">
        <f aca="false">(B42-SQRT(B44))/(B41+B43)</f>
        <v>-0.292706510174627</v>
      </c>
      <c r="C53" s="46" t="n">
        <f aca="false">(C42-SQRT(C44))/(C41+C43)</f>
        <v>-0.363824157284923</v>
      </c>
      <c r="D53" s="46" t="n">
        <f aca="false">(D42-SQRT(D44))/(D41+D43)</f>
        <v>-0.428039488486511</v>
      </c>
      <c r="E53" s="46" t="n">
        <f aca="false">(E42-SQRT(E44))/(E41+E43)</f>
        <v>-0.471661661846135</v>
      </c>
      <c r="F53" s="46" t="n">
        <f aca="false">(F42-SQRT(F44))/(F41+F43)</f>
        <v>-0.488654899301118</v>
      </c>
      <c r="G53" s="46" t="n">
        <f aca="false">(G42-SQRT(G44))/(G41+G43)</f>
        <v>-0.48081042177272</v>
      </c>
      <c r="H53" s="46" t="n">
        <f aca="false">(H42-SQRT(H44))/(H41+H43)</f>
        <v>-0.453953101868615</v>
      </c>
      <c r="I53" s="46" t="n">
        <f aca="false">(I42-SQRT(I44))/(I41+I43)</f>
        <v>-0.414624618834653</v>
      </c>
      <c r="J53" s="46" t="n">
        <f aca="false">(J42-SQRT(J44))/(J41+J43)</f>
        <v>-0.368511739784322</v>
      </c>
      <c r="K53" s="46" t="n">
        <f aca="false">(K42-SQRT(K44))/(K41+K43)</f>
        <v>-0.320096042671712</v>
      </c>
      <c r="L53" s="46" t="n">
        <f aca="false">(L42-SQRT(L44))/(L41+L43)</f>
        <v>-0.272807188593409</v>
      </c>
      <c r="M53" s="46" t="n">
        <f aca="false">(M42-SQRT(M44))/(M41+M43)</f>
        <v>-0.229237009812549</v>
      </c>
      <c r="N53" s="46" t="n">
        <f aca="false">(N42-SQRT(N44))/(N41+N43)</f>
        <v>-0.191231638923455</v>
      </c>
      <c r="O53" s="46" t="n">
        <f aca="false">(O42-SQRT(O44))/(O41+O43)</f>
        <v>-0.159876370380348</v>
      </c>
      <c r="P53" s="46" t="n">
        <f aca="false">(P42-SQRT(P44))/(P41+P43)</f>
        <v>-0.13551597880746</v>
      </c>
      <c r="Q53" s="46" t="n">
        <f aca="false">(Q42-SQRT(Q44))/(Q41+Q43)</f>
        <v>-0.117932316600641</v>
      </c>
      <c r="R53" s="46" t="n">
        <f aca="false">(R42-SQRT(R44))/(R41+R43)</f>
        <v>-0.106651732719621</v>
      </c>
      <c r="S53" s="46" t="n">
        <f aca="false">(S42-SQRT(S44))/(S41+S43)</f>
        <v>-0.101259698273407</v>
      </c>
      <c r="T53" s="46" t="n">
        <f aca="false">(T42-SQRT(T44))/(T41+T43)</f>
        <v>-0.101645940343562</v>
      </c>
      <c r="U53" s="46" t="n">
        <f aca="false">(U42-SQRT(U44))/(U41+U43)</f>
        <v>-0.108192244812619</v>
      </c>
      <c r="V53" s="46" t="n">
        <f aca="false">(V42-SQRT(V44))/(V41+V43)</f>
        <v>-0.121951786142823</v>
      </c>
      <c r="W53" s="46" t="n">
        <f aca="false">(W42-SQRT(W44))/(W41+W43)</f>
        <v>-0.144826190900858</v>
      </c>
      <c r="X53" s="46" t="n">
        <f aca="false">(X42-SQRT(X44))/(X41+X43)</f>
        <v>-0.179560365677083</v>
      </c>
      <c r="Y53" s="46" t="n">
        <f aca="false">(Y42-SQRT(Y44))/(Y41+Y43)</f>
        <v>-0.228892302897204</v>
      </c>
      <c r="Z53" s="46" t="n">
        <f aca="false">(Z42-SQRT(Z44))/(Z41+Z43)</f>
        <v>-0.292706510174627</v>
      </c>
    </row>
    <row r="54" customFormat="false" ht="12.75" hidden="false" customHeight="false" outlineLevel="0" collapsed="false">
      <c r="A54" s="23" t="s">
        <v>95</v>
      </c>
      <c r="B54" s="46" t="n">
        <f aca="false">2*ATAN(B53)</f>
        <v>-0.569504321814189</v>
      </c>
      <c r="C54" s="46" t="n">
        <f aca="false">2*ATAN(C53)</f>
        <v>-0.697873710245905</v>
      </c>
      <c r="D54" s="46" t="n">
        <f aca="false">2*ATAN(D53)</f>
        <v>-0.808884604174391</v>
      </c>
      <c r="E54" s="46" t="n">
        <f aca="false">2*ATAN(E53)</f>
        <v>-0.881442060547602</v>
      </c>
      <c r="F54" s="46" t="n">
        <f aca="false">2*ATAN(F53)</f>
        <v>-0.909060811370851</v>
      </c>
      <c r="G54" s="46" t="n">
        <f aca="false">2*ATAN(G53)</f>
        <v>-0.89635686434913</v>
      </c>
      <c r="H54" s="46" t="n">
        <f aca="false">2*ATAN(H53)</f>
        <v>-0.852272922340571</v>
      </c>
      <c r="I54" s="46" t="n">
        <f aca="false">2*ATAN(I53)</f>
        <v>-0.786099778675605</v>
      </c>
      <c r="J54" s="46" t="n">
        <f aca="false">2*ATAN(J53)</f>
        <v>-0.706140468819723</v>
      </c>
      <c r="K54" s="46" t="n">
        <f aca="false">2*ATAN(K53)</f>
        <v>-0.619580127100121</v>
      </c>
      <c r="L54" s="46" t="n">
        <f aca="false">2*ATAN(L53)</f>
        <v>-0.532652861742211</v>
      </c>
      <c r="M54" s="46" t="n">
        <f aca="false">2*ATAN(M53)</f>
        <v>-0.450687222861631</v>
      </c>
      <c r="N54" s="46" t="n">
        <f aca="false">2*ATAN(N53)</f>
        <v>-0.377900806898668</v>
      </c>
      <c r="O54" s="46" t="n">
        <f aca="false">2*ATAN(O53)</f>
        <v>-0.317069432322212</v>
      </c>
      <c r="P54" s="46" t="n">
        <f aca="false">2*ATAN(P53)</f>
        <v>-0.269390873307521</v>
      </c>
      <c r="Q54" s="46" t="n">
        <f aca="false">2*ATAN(Q53)</f>
        <v>-0.234780197438319</v>
      </c>
      <c r="R54" s="46" t="n">
        <f aca="false">2*ATAN(R53)</f>
        <v>-0.212500193848801</v>
      </c>
      <c r="S54" s="46" t="n">
        <f aca="false">2*ATAN(S53)</f>
        <v>-0.201831444640176</v>
      </c>
      <c r="T54" s="46" t="n">
        <f aca="false">2*ATAN(T53)</f>
        <v>-0.202596058846193</v>
      </c>
      <c r="U54" s="46" t="n">
        <f aca="false">2*ATAN(U53)</f>
        <v>-0.215546069626121</v>
      </c>
      <c r="V54" s="46" t="n">
        <f aca="false">2*ATAN(V53)</f>
        <v>-0.242705117795714</v>
      </c>
      <c r="W54" s="46" t="n">
        <f aca="false">2*ATAN(W53)</f>
        <v>-0.287652374990938</v>
      </c>
      <c r="X54" s="46" t="n">
        <f aca="false">2*ATAN(X53)</f>
        <v>-0.355334136832026</v>
      </c>
      <c r="Y54" s="46" t="n">
        <f aca="false">2*ATAN(Y53)</f>
        <v>-0.450032179562086</v>
      </c>
      <c r="Z54" s="46" t="n">
        <f aca="false">2*ATAN(Z53)</f>
        <v>-0.569504321814189</v>
      </c>
    </row>
    <row r="55" customFormat="false" ht="12.75" hidden="false" customHeight="false" outlineLevel="0" collapsed="false">
      <c r="A55" s="23" t="s">
        <v>96</v>
      </c>
      <c r="B55" s="46" t="n">
        <f aca="false">ASIN(($D$6*SIN(B54)+$D$5*SIN(B20)-$B$12)/$D$7)</f>
        <v>-1.30637590005454</v>
      </c>
      <c r="C55" s="46" t="n">
        <f aca="false">ASIN(($D$6*SIN(C54)+$D$5*SIN(C20)-$B$12)/$D$7)</f>
        <v>-1.4513508167243</v>
      </c>
      <c r="D55" s="46" t="n">
        <f aca="false">ASIN(($D$6*SIN(D54)+$D$5*SIN(D20)-$B$12)/$D$7)</f>
        <v>-1.51580344087727</v>
      </c>
      <c r="E55" s="46" t="n">
        <f aca="false">ASIN(($D$6*SIN(E54)+$D$5*SIN(E20)-$B$12)/$D$7)</f>
        <v>-1.3443175195818</v>
      </c>
      <c r="F55" s="46" t="n">
        <f aca="false">ASIN(($D$6*SIN(F54)+$D$5*SIN(F20)-$B$12)/$D$7)</f>
        <v>-1.19505696393732</v>
      </c>
      <c r="G55" s="46" t="n">
        <f aca="false">ASIN(($D$6*SIN(G54)+$D$5*SIN(G20)-$B$12)/$D$7)</f>
        <v>-1.07414228406369</v>
      </c>
      <c r="H55" s="46" t="n">
        <f aca="false">ASIN(($D$6*SIN(H54)+$D$5*SIN(H20)-$B$12)/$D$7)</f>
        <v>-0.98102967342888</v>
      </c>
      <c r="I55" s="46" t="n">
        <f aca="false">ASIN(($D$6*SIN(I54)+$D$5*SIN(I20)-$B$12)/$D$7)</f>
        <v>-0.913353962779805</v>
      </c>
      <c r="J55" s="46" t="n">
        <f aca="false">ASIN(($D$6*SIN(J54)+$D$5*SIN(J20)-$B$12)/$D$7)</f>
        <v>-0.869144457824601</v>
      </c>
      <c r="K55" s="46" t="n">
        <f aca="false">ASIN(($D$6*SIN(K54)+$D$5*SIN(K20)-$B$12)/$D$7)</f>
        <v>-0.847527452859569</v>
      </c>
      <c r="L55" s="46" t="n">
        <f aca="false">ASIN(($D$6*SIN(L54)+$D$5*SIN(L20)-$B$12)/$D$7)</f>
        <v>-0.848699664001477</v>
      </c>
      <c r="M55" s="46" t="n">
        <f aca="false">ASIN(($D$6*SIN(M54)+$D$5*SIN(M20)-$B$12)/$D$7)</f>
        <v>-0.873455036645051</v>
      </c>
      <c r="N55" s="46" t="n">
        <f aca="false">ASIN(($D$6*SIN(N54)+$D$5*SIN(N20)-$B$12)/$D$7)</f>
        <v>-0.92236669519073</v>
      </c>
      <c r="O55" s="46" t="n">
        <f aca="false">ASIN(($D$6*SIN(O54)+$D$5*SIN(O20)-$B$12)/$D$7)</f>
        <v>-0.994864529569229</v>
      </c>
      <c r="P55" s="46" t="n">
        <f aca="false">ASIN(($D$6*SIN(P54)+$D$5*SIN(P20)-$B$12)/$D$7)</f>
        <v>-1.08865638311184</v>
      </c>
      <c r="Q55" s="46" t="n">
        <f aca="false">ASIN(($D$6*SIN(Q54)+$D$5*SIN(Q20)-$B$12)/$D$7)</f>
        <v>-1.19979849371021</v>
      </c>
      <c r="R55" s="46" t="n">
        <f aca="false">ASIN(($D$6*SIN(R54)+$D$5*SIN(R20)-$B$12)/$D$7)</f>
        <v>-1.32322596114892</v>
      </c>
      <c r="S55" s="46" t="n">
        <f aca="false">ASIN(($D$6*SIN(S54)+$D$5*SIN(S20)-$B$12)/$D$7)</f>
        <v>-1.4532533796584</v>
      </c>
      <c r="T55" s="46" t="n">
        <f aca="false">ASIN(($D$6*SIN(T54)+$D$5*SIN(T20)-$B$12)/$D$7)</f>
        <v>-1.55789681984533</v>
      </c>
      <c r="U55" s="46" t="n">
        <f aca="false">ASIN(($D$6*SIN(U54)+$D$5*SIN(U20)-$B$12)/$D$7)</f>
        <v>-1.43407104824497</v>
      </c>
      <c r="V55" s="46" t="n">
        <f aca="false">ASIN(($D$6*SIN(V54)+$D$5*SIN(V20)-$B$12)/$D$7)</f>
        <v>-1.32551903118238</v>
      </c>
      <c r="W55" s="46" t="n">
        <f aca="false">ASIN(($D$6*SIN(W54)+$D$5*SIN(W20)-$B$12)/$D$7)</f>
        <v>-1.24359823519945</v>
      </c>
      <c r="X55" s="46" t="n">
        <f aca="false">ASIN(($D$6*SIN(X54)+$D$5*SIN(X20)-$B$12)/$D$7)</f>
        <v>-1.20311860631173</v>
      </c>
      <c r="Y55" s="46" t="n">
        <f aca="false">ASIN(($D$6*SIN(Y54)+$D$5*SIN(Y20)-$B$12)/$D$7)</f>
        <v>-1.22063054478914</v>
      </c>
      <c r="Z55" s="46" t="n">
        <f aca="false">ASIN(($D$6*SIN(Z54)+$D$5*SIN(Z20)-$B$12)/$D$7)</f>
        <v>-1.30637590005454</v>
      </c>
    </row>
    <row r="56" s="46" customFormat="true" ht="12.75" hidden="false" customHeight="false" outlineLevel="0" collapsed="false">
      <c r="A56" s="23" t="s">
        <v>91</v>
      </c>
      <c r="B56" s="75" t="n">
        <f aca="false">$D$5*COS(B20)+$D$6*COS(B54)-$D$7*COS(B55)-$B$11</f>
        <v>0</v>
      </c>
      <c r="C56" s="75" t="n">
        <f aca="false">$D$5*COS(C20)+$D$6*COS(C54)-$D$7*COS(C55)-$B$11</f>
        <v>0</v>
      </c>
      <c r="D56" s="75" t="n">
        <f aca="false">$D$5*COS(D20)+$D$6*COS(D54)-$D$7*COS(D55)-$B$11</f>
        <v>-0.219860686802563</v>
      </c>
      <c r="E56" s="46" t="n">
        <f aca="false">$D$5*COS(E20)+$D$6*COS(E54)-$D$7*COS(E55)-$B$11</f>
        <v>-0.898190600843257</v>
      </c>
      <c r="F56" s="75" t="n">
        <f aca="false">$D$5*COS(F20)+$D$6*COS(F54)-$D$7*COS(F55)-$B$11</f>
        <v>-1.4678416467396</v>
      </c>
      <c r="G56" s="75" t="n">
        <f aca="false">$D$5*COS(G20)+$D$6*COS(G54)-$D$7*COS(G55)-$B$11</f>
        <v>-1.9059460265848</v>
      </c>
      <c r="H56" s="75" t="n">
        <f aca="false">$D$5*COS(H20)+$D$6*COS(H54)-$D$7*COS(H55)-$B$11</f>
        <v>-2.22466844222771</v>
      </c>
      <c r="I56" s="75" t="n">
        <f aca="false">$D$5*COS(I20)+$D$6*COS(I54)-$D$7*COS(I55)-$B$11</f>
        <v>-2.44437734506324</v>
      </c>
      <c r="J56" s="75" t="n">
        <f aca="false">$D$5*COS(J20)+$D$6*COS(J54)-$D$7*COS(J55)-$B$11</f>
        <v>-2.58192090724229</v>
      </c>
      <c r="K56" s="75" t="n">
        <f aca="false">$D$5*COS(K20)+$D$6*COS(K54)-$D$7*COS(K55)-$B$11</f>
        <v>-2.64735481124288</v>
      </c>
      <c r="L56" s="75" t="n">
        <f aca="false">$D$5*COS(L20)+$D$6*COS(L54)-$D$7*COS(L55)-$B$11</f>
        <v>-2.64383801836587</v>
      </c>
      <c r="M56" s="75" t="n">
        <f aca="false">$D$5*COS(M20)+$D$6*COS(M54)-$D$7*COS(M55)-$B$11</f>
        <v>-2.56872767709818</v>
      </c>
      <c r="N56" s="75" t="n">
        <f aca="false">$D$5*COS(N20)+$D$6*COS(N54)-$D$7*COS(N55)-$B$11</f>
        <v>-2.41574206080113</v>
      </c>
      <c r="O56" s="75" t="n">
        <f aca="false">$D$5*COS(O20)+$D$6*COS(O54)-$D$7*COS(O55)-$B$11</f>
        <v>-2.17846604615397</v>
      </c>
      <c r="P56" s="75" t="n">
        <f aca="false">$D$5*COS(P20)+$D$6*COS(P54)-$D$7*COS(P55)-$B$11</f>
        <v>-1.85470494379518</v>
      </c>
      <c r="Q56" s="75" t="n">
        <f aca="false">$D$5*COS(Q20)+$D$6*COS(Q54)-$D$7*COS(Q55)-$B$11</f>
        <v>-1.45018223542732</v>
      </c>
      <c r="R56" s="75" t="n">
        <f aca="false">$D$5*COS(R20)+$D$6*COS(R54)-$D$7*COS(R55)-$B$11</f>
        <v>-0.980196513748528</v>
      </c>
      <c r="S56" s="75" t="n">
        <f aca="false">$D$5*COS(S20)+$D$6*COS(S54)-$D$7*COS(S55)-$B$11</f>
        <v>-0.469089860336525</v>
      </c>
      <c r="T56" s="75" t="n">
        <f aca="false">$D$5*COS(T20)+$D$6*COS(T54)-$D$7*COS(T55)-$B$11</f>
        <v>5.32907051820075E-014</v>
      </c>
      <c r="U56" s="75" t="n">
        <f aca="false">$D$5*COS(U20)+$D$6*COS(U54)-$D$7*COS(U55)-$B$11</f>
        <v>0</v>
      </c>
      <c r="V56" s="75" t="n">
        <f aca="false">$D$5*COS(V20)+$D$6*COS(V54)-$D$7*COS(V55)-$B$11</f>
        <v>0</v>
      </c>
      <c r="W56" s="75" t="n">
        <f aca="false">$D$5*COS(W20)+$D$6*COS(W54)-$D$7*COS(W55)-$B$11</f>
        <v>0</v>
      </c>
      <c r="X56" s="75" t="n">
        <f aca="false">$D$5*COS(X20)+$D$6*COS(X54)-$D$7*COS(X55)-$B$11</f>
        <v>0</v>
      </c>
      <c r="Y56" s="75" t="n">
        <f aca="false">$D$5*COS(Y20)+$D$6*COS(Y54)-$D$7*COS(Y55)-$B$11</f>
        <v>0</v>
      </c>
      <c r="Z56" s="75" t="n">
        <f aca="false">$D$5*COS(Z20)+$D$6*COS(Z54)-$D$7*COS(Z55)-$B$11</f>
        <v>0</v>
      </c>
    </row>
    <row r="57" customFormat="false" ht="12.75" hidden="false" customHeight="false" outlineLevel="0" collapsed="false">
      <c r="A57" s="23" t="s">
        <v>92</v>
      </c>
      <c r="B57" s="75" t="n">
        <f aca="false">$D$5*SIN(B20)+$D$6*SIN(B54)-$D$7*SIN(B55)-$B$12</f>
        <v>0</v>
      </c>
      <c r="C57" s="75" t="n">
        <f aca="false">$D$5*SIN(C20)+$D$6*SIN(C54)-$D$7*SIN(C55)-$B$12</f>
        <v>0</v>
      </c>
      <c r="D57" s="75" t="n">
        <f aca="false">$D$5*SIN(D20)+$D$6*SIN(D54)-$D$7*SIN(D55)-$B$12</f>
        <v>0</v>
      </c>
      <c r="E57" s="46" t="n">
        <f aca="false">$D$5*SIN(E20)+$D$6*SIN(E54)-$D$7*SIN(E55)-$B$12</f>
        <v>0</v>
      </c>
      <c r="F57" s="75" t="n">
        <f aca="false">$D$5*SIN(F20)+$D$6*SIN(F54)-$D$7*SIN(F55)-$B$12</f>
        <v>0</v>
      </c>
      <c r="G57" s="75" t="n">
        <f aca="false">$D$5*SIN(G20)+$D$6*SIN(G54)-$D$7*SIN(G55)-$B$12</f>
        <v>0</v>
      </c>
      <c r="H57" s="75" t="n">
        <f aca="false">$D$5*SIN(H20)+$D$6*SIN(H54)-$D$7*SIN(H55)-$B$12</f>
        <v>0</v>
      </c>
      <c r="I57" s="75" t="n">
        <f aca="false">$D$5*SIN(I20)+$D$6*SIN(I54)-$D$7*SIN(I55)-$B$12</f>
        <v>0</v>
      </c>
      <c r="J57" s="75" t="n">
        <f aca="false">$D$5*SIN(J20)+$D$6*SIN(J54)-$D$7*SIN(J55)-$B$12</f>
        <v>0</v>
      </c>
      <c r="K57" s="75" t="n">
        <f aca="false">$D$5*SIN(K20)+$D$6*SIN(K54)-$D$7*SIN(K55)-$B$12</f>
        <v>0</v>
      </c>
      <c r="L57" s="75" t="n">
        <f aca="false">$D$5*SIN(L20)+$D$6*SIN(L54)-$D$7*SIN(L55)-$B$12</f>
        <v>0</v>
      </c>
      <c r="M57" s="75" t="n">
        <f aca="false">$D$5*SIN(M20)+$D$6*SIN(M54)-$D$7*SIN(M55)-$B$12</f>
        <v>0</v>
      </c>
      <c r="N57" s="75" t="n">
        <f aca="false">$D$5*SIN(N20)+$D$6*SIN(N54)-$D$7*SIN(N55)-$B$12</f>
        <v>0</v>
      </c>
      <c r="O57" s="75" t="n">
        <f aca="false">$D$5*SIN(O20)+$D$6*SIN(O54)-$D$7*SIN(O55)-$B$12</f>
        <v>0</v>
      </c>
      <c r="P57" s="75" t="n">
        <f aca="false">$D$5*SIN(P20)+$D$6*SIN(P54)-$D$7*SIN(P55)-$B$12</f>
        <v>0</v>
      </c>
      <c r="Q57" s="75" t="n">
        <f aca="false">$D$5*SIN(Q20)+$D$6*SIN(Q54)-$D$7*SIN(Q55)-$B$12</f>
        <v>0</v>
      </c>
      <c r="R57" s="75" t="n">
        <f aca="false">$D$5*SIN(R20)+$D$6*SIN(R54)-$D$7*SIN(R55)-$B$12</f>
        <v>0</v>
      </c>
      <c r="S57" s="75" t="n">
        <f aca="false">$D$5*SIN(S20)+$D$6*SIN(S54)-$D$7*SIN(S55)-$B$12</f>
        <v>0</v>
      </c>
      <c r="T57" s="75" t="n">
        <f aca="false">$D$5*SIN(T20)+$D$6*SIN(T54)-$D$7*SIN(T55)-$B$12</f>
        <v>0</v>
      </c>
      <c r="U57" s="75" t="n">
        <f aca="false">$D$5*SIN(U20)+$D$6*SIN(U54)-$D$7*SIN(U55)-$B$12</f>
        <v>0</v>
      </c>
      <c r="V57" s="75" t="n">
        <f aca="false">$D$5*SIN(V20)+$D$6*SIN(V54)-$D$7*SIN(V55)-$B$12</f>
        <v>0</v>
      </c>
      <c r="W57" s="75" t="n">
        <f aca="false">$D$5*SIN(W20)+$D$6*SIN(W54)-$D$7*SIN(W55)-$B$12</f>
        <v>0</v>
      </c>
      <c r="X57" s="75" t="n">
        <f aca="false">$D$5*SIN(X20)+$D$6*SIN(X54)-$D$7*SIN(X55)-$B$12</f>
        <v>0</v>
      </c>
      <c r="Y57" s="75" t="n">
        <f aca="false">$D$5*SIN(Y20)+$D$6*SIN(Y54)-$D$7*SIN(Y55)-$B$12</f>
        <v>0</v>
      </c>
      <c r="Z57" s="75" t="n">
        <f aca="false">$D$5*SIN(Z20)+$D$6*SIN(Z54)-$D$7*SIN(Z55)-$B$12</f>
        <v>0</v>
      </c>
    </row>
    <row r="58" customFormat="false" ht="12.75" hidden="false" customHeight="false" outlineLevel="0" collapsed="false">
      <c r="A58" s="23" t="s">
        <v>97</v>
      </c>
      <c r="B58" s="46" t="n">
        <f aca="false">-ACOS(($D$6*COS(B54)+$D$5*COS(B20)-$B$11)/$D$7)</f>
        <v>-1.30637590005454</v>
      </c>
      <c r="C58" s="46" t="n">
        <f aca="false">-ACOS(($D$6*COS(C54)+$D$5*COS(C20)-$B$11)/$D$7)</f>
        <v>-1.4513508167243</v>
      </c>
      <c r="D58" s="46" t="n">
        <f aca="false">-ACOS(($D$6*COS(D54)+$D$5*COS(D20)-$B$11)/$D$7)</f>
        <v>-1.62578921271252</v>
      </c>
      <c r="E58" s="46" t="n">
        <f aca="false">-ACOS(($D$6*COS(E54)+$D$5*COS(E20)-$B$11)/$D$7)</f>
        <v>-1.797275134008</v>
      </c>
      <c r="F58" s="46" t="n">
        <f aca="false">-ACOS(($D$6*COS(F54)+$D$5*COS(F20)-$B$11)/$D$7)</f>
        <v>-1.94653568965247</v>
      </c>
      <c r="G58" s="46" t="n">
        <f aca="false">-ACOS(($D$6*COS(G54)+$D$5*COS(G20)-$B$11)/$D$7)</f>
        <v>-2.06745036952611</v>
      </c>
      <c r="H58" s="46" t="n">
        <f aca="false">-ACOS(($D$6*COS(H54)+$D$5*COS(H20)-$B$11)/$D$7)</f>
        <v>-2.16056298016091</v>
      </c>
      <c r="I58" s="46" t="n">
        <f aca="false">-ACOS(($D$6*COS(I54)+$D$5*COS(I20)-$B$11)/$D$7)</f>
        <v>-2.22823869080999</v>
      </c>
      <c r="J58" s="46" t="n">
        <f aca="false">-ACOS(($D$6*COS(J54)+$D$5*COS(J20)-$B$11)/$D$7)</f>
        <v>-2.27244819576519</v>
      </c>
      <c r="K58" s="46" t="n">
        <f aca="false">-ACOS(($D$6*COS(K54)+$D$5*COS(K20)-$B$11)/$D$7)</f>
        <v>-2.29406520073022</v>
      </c>
      <c r="L58" s="46" t="n">
        <f aca="false">-ACOS(($D$6*COS(L54)+$D$5*COS(L20)-$B$11)/$D$7)</f>
        <v>-2.29289298958832</v>
      </c>
      <c r="M58" s="46" t="n">
        <f aca="false">-ACOS(($D$6*COS(M54)+$D$5*COS(M20)-$B$11)/$D$7)</f>
        <v>-2.26813761694474</v>
      </c>
      <c r="N58" s="46" t="n">
        <f aca="false">-ACOS(($D$6*COS(N54)+$D$5*COS(N20)-$B$11)/$D$7)</f>
        <v>-2.21922595839906</v>
      </c>
      <c r="O58" s="46" t="n">
        <f aca="false">-ACOS(($D$6*COS(O54)+$D$5*COS(O20)-$B$11)/$D$7)</f>
        <v>-2.14672812402056</v>
      </c>
      <c r="P58" s="46" t="n">
        <f aca="false">-ACOS(($D$6*COS(P54)+$D$5*COS(P20)-$B$11)/$D$7)</f>
        <v>-2.05293627047796</v>
      </c>
      <c r="Q58" s="46" t="n">
        <f aca="false">-ACOS(($D$6*COS(Q54)+$D$5*COS(Q20)-$B$11)/$D$7)</f>
        <v>-1.94179415987959</v>
      </c>
      <c r="R58" s="46" t="n">
        <f aca="false">-ACOS(($D$6*COS(R54)+$D$5*COS(R20)-$B$11)/$D$7)</f>
        <v>-1.81836669244087</v>
      </c>
      <c r="S58" s="46" t="n">
        <f aca="false">-ACOS(($D$6*COS(S54)+$D$5*COS(S20)-$B$11)/$D$7)</f>
        <v>-1.6883392739314</v>
      </c>
      <c r="T58" s="46" t="n">
        <f aca="false">-ACOS(($D$6*COS(T54)+$D$5*COS(T20)-$B$11)/$D$7)</f>
        <v>-1.5578968198453</v>
      </c>
      <c r="U58" s="46" t="n">
        <f aca="false">-ACOS(($D$6*COS(U54)+$D$5*COS(U20)-$B$11)/$D$7)</f>
        <v>-1.43407104824497</v>
      </c>
      <c r="V58" s="46" t="n">
        <f aca="false">-ACOS(($D$6*COS(V54)+$D$5*COS(V20)-$B$11)/$D$7)</f>
        <v>-1.32551903118238</v>
      </c>
      <c r="W58" s="46" t="n">
        <f aca="false">-ACOS(($D$6*COS(W54)+$D$5*COS(W20)-$B$11)/$D$7)</f>
        <v>-1.24359823519945</v>
      </c>
      <c r="X58" s="46" t="n">
        <f aca="false">-ACOS(($D$6*COS(X54)+$D$5*COS(X20)-$B$11)/$D$7)</f>
        <v>-1.20311860631173</v>
      </c>
      <c r="Y58" s="46" t="n">
        <f aca="false">-ACOS(($D$6*COS(Y54)+$D$5*COS(Y20)-$B$11)/$D$7)</f>
        <v>-1.22063054478914</v>
      </c>
      <c r="Z58" s="46" t="n">
        <f aca="false">-ACOS(($D$6*COS(Z54)+$D$5*COS(Z20)-$B$11)/$D$7)</f>
        <v>-1.30637590005454</v>
      </c>
    </row>
    <row r="59" customFormat="false" ht="12.75" hidden="false" customHeight="false" outlineLevel="0" collapsed="false">
      <c r="A59" s="23" t="s">
        <v>91</v>
      </c>
      <c r="B59" s="75" t="n">
        <f aca="false">$D$5*COS(B20)+$D$6*COS(B54)-$D$7*COS(B58)-$B$11</f>
        <v>0</v>
      </c>
      <c r="C59" s="75" t="n">
        <f aca="false">$D$5*COS(C20)+$D$6*COS(C54)-$D$7*COS(C58)-$B$11</f>
        <v>0</v>
      </c>
      <c r="D59" s="75" t="n">
        <f aca="false">$D$5*COS(D20)+$D$6*COS(D54)-$D$7*COS(D58)-$B$11</f>
        <v>0</v>
      </c>
      <c r="E59" s="46" t="n">
        <f aca="false">$D$5*COS(E20)+$D$6*COS(E54)-$D$7*COS(E58)-$B$11</f>
        <v>0</v>
      </c>
      <c r="F59" s="75" t="n">
        <f aca="false">$D$5*COS(F20)+$D$6*COS(F54)-$D$7*COS(F58)-$B$11</f>
        <v>0</v>
      </c>
      <c r="G59" s="75" t="n">
        <f aca="false">$D$5*COS(G20)+$D$6*COS(G54)-$D$7*COS(G58)-$B$11</f>
        <v>0</v>
      </c>
      <c r="H59" s="75" t="n">
        <f aca="false">$D$5*COS(H20)+$D$6*COS(H54)-$D$7*COS(H58)-$B$11</f>
        <v>0</v>
      </c>
      <c r="I59" s="75" t="n">
        <f aca="false">$D$5*COS(I20)+$D$6*COS(I54)-$D$7*COS(I58)-$B$11</f>
        <v>0</v>
      </c>
      <c r="J59" s="75" t="n">
        <f aca="false">$D$5*COS(J20)+$D$6*COS(J54)-$D$7*COS(J58)-$B$11</f>
        <v>0</v>
      </c>
      <c r="K59" s="75" t="n">
        <f aca="false">$D$5*COS(K20)+$D$6*COS(K54)-$D$7*COS(K58)-$B$11</f>
        <v>0</v>
      </c>
      <c r="L59" s="75" t="n">
        <f aca="false">$D$5*COS(L20)+$D$6*COS(L54)-$D$7*COS(L58)-$B$11</f>
        <v>0</v>
      </c>
      <c r="M59" s="75" t="n">
        <f aca="false">$D$5*COS(M20)+$D$6*COS(M54)-$D$7*COS(M58)-$B$11</f>
        <v>0</v>
      </c>
      <c r="N59" s="75" t="n">
        <f aca="false">$D$5*COS(N20)+$D$6*COS(N54)-$D$7*COS(N58)-$B$11</f>
        <v>0</v>
      </c>
      <c r="O59" s="75" t="n">
        <f aca="false">$D$5*COS(O20)+$D$6*COS(O54)-$D$7*COS(O58)-$B$11</f>
        <v>0</v>
      </c>
      <c r="P59" s="75" t="n">
        <f aca="false">$D$5*COS(P20)+$D$6*COS(P54)-$D$7*COS(P58)-$B$11</f>
        <v>0</v>
      </c>
      <c r="Q59" s="75" t="n">
        <f aca="false">$D$5*COS(Q20)+$D$6*COS(Q54)-$D$7*COS(Q58)-$B$11</f>
        <v>0</v>
      </c>
      <c r="R59" s="75" t="n">
        <f aca="false">$D$5*COS(R20)+$D$6*COS(R54)-$D$7*COS(R58)-$B$11</f>
        <v>0</v>
      </c>
      <c r="S59" s="75" t="n">
        <f aca="false">$D$5*COS(S20)+$D$6*COS(S54)-$D$7*COS(S58)-$B$11</f>
        <v>0</v>
      </c>
      <c r="T59" s="75" t="n">
        <f aca="false">$D$5*COS(T20)+$D$6*COS(T54)-$D$7*COS(T58)-$B$11</f>
        <v>0</v>
      </c>
      <c r="U59" s="75" t="n">
        <f aca="false">$D$5*COS(U20)+$D$6*COS(U54)-$D$7*COS(U58)-$B$11</f>
        <v>0</v>
      </c>
      <c r="V59" s="75" t="n">
        <f aca="false">$D$5*COS(V20)+$D$6*COS(V54)-$D$7*COS(V58)-$B$11</f>
        <v>0</v>
      </c>
      <c r="W59" s="75" t="n">
        <f aca="false">$D$5*COS(W20)+$D$6*COS(W54)-$D$7*COS(W58)-$B$11</f>
        <v>0</v>
      </c>
      <c r="X59" s="75" t="n">
        <f aca="false">$D$5*COS(X20)+$D$6*COS(X54)-$D$7*COS(X58)-$B$11</f>
        <v>0</v>
      </c>
      <c r="Y59" s="75" t="n">
        <f aca="false">$D$5*COS(Y20)+$D$6*COS(Y54)-$D$7*COS(Y58)-$B$11</f>
        <v>0</v>
      </c>
      <c r="Z59" s="75" t="n">
        <f aca="false">$D$5*COS(Z20)+$D$6*COS(Z54)-$D$7*COS(Z58)-$B$11</f>
        <v>0</v>
      </c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46"/>
      <c r="IL59" s="46"/>
      <c r="IM59" s="46"/>
      <c r="IN59" s="46"/>
      <c r="IO59" s="46"/>
      <c r="IP59" s="46"/>
      <c r="IQ59" s="46"/>
      <c r="IR59" s="46"/>
      <c r="IS59" s="46"/>
      <c r="IT59" s="46"/>
      <c r="IU59" s="46"/>
      <c r="IV59" s="46"/>
    </row>
    <row r="60" customFormat="false" ht="13.5" hidden="false" customHeight="false" outlineLevel="0" collapsed="false">
      <c r="A60" s="76" t="s">
        <v>92</v>
      </c>
      <c r="B60" s="77" t="n">
        <f aca="false">$D$5*SIN(B20)+$D$6*SIN(B54)-$D$7*SIN(B58)-$B$12</f>
        <v>0</v>
      </c>
      <c r="C60" s="77" t="n">
        <f aca="false">$D$5*SIN(C20)+$D$6*SIN(C54)-$D$7*SIN(C58)-$B$12</f>
        <v>0</v>
      </c>
      <c r="D60" s="77" t="n">
        <f aca="false">$D$5*SIN(D20)+$D$6*SIN(D54)-$D$7*SIN(D58)-$B$12</f>
        <v>0</v>
      </c>
      <c r="E60" s="78" t="n">
        <f aca="false">$D$5*SIN(E20)+$D$6*SIN(E54)-$D$7*SIN(E58)-$B$12</f>
        <v>0</v>
      </c>
      <c r="F60" s="77" t="n">
        <f aca="false">$D$5*SIN(F20)+$D$6*SIN(F54)-$D$7*SIN(F58)-$B$12</f>
        <v>0</v>
      </c>
      <c r="G60" s="77" t="n">
        <f aca="false">$D$5*SIN(G20)+$D$6*SIN(G54)-$D$7*SIN(G58)-$B$12</f>
        <v>0</v>
      </c>
      <c r="H60" s="77" t="n">
        <f aca="false">$D$5*SIN(H20)+$D$6*SIN(H54)-$D$7*SIN(H58)-$B$12</f>
        <v>0</v>
      </c>
      <c r="I60" s="77" t="n">
        <f aca="false">$D$5*SIN(I20)+$D$6*SIN(I54)-$D$7*SIN(I58)-$B$12</f>
        <v>1.66533453693773E-015</v>
      </c>
      <c r="J60" s="77" t="n">
        <f aca="false">$D$5*SIN(J20)+$D$6*SIN(J54)-$D$7*SIN(J58)-$B$12</f>
        <v>0</v>
      </c>
      <c r="K60" s="77" t="n">
        <f aca="false">$D$5*SIN(K20)+$D$6*SIN(K54)-$D$7*SIN(K58)-$B$12</f>
        <v>0</v>
      </c>
      <c r="L60" s="77" t="n">
        <f aca="false">$D$5*SIN(L20)+$D$6*SIN(L54)-$D$7*SIN(L58)-$B$12</f>
        <v>0</v>
      </c>
      <c r="M60" s="77" t="n">
        <f aca="false">$D$5*SIN(M20)+$D$6*SIN(M54)-$D$7*SIN(M58)-$B$12</f>
        <v>0</v>
      </c>
      <c r="N60" s="77" t="n">
        <f aca="false">$D$5*SIN(N20)+$D$6*SIN(N54)-$D$7*SIN(N58)-$B$12</f>
        <v>0</v>
      </c>
      <c r="O60" s="77" t="n">
        <f aca="false">$D$5*SIN(O20)+$D$6*SIN(O54)-$D$7*SIN(O58)-$B$12</f>
        <v>0</v>
      </c>
      <c r="P60" s="77" t="n">
        <f aca="false">$D$5*SIN(P20)+$D$6*SIN(P54)-$D$7*SIN(P58)-$B$12</f>
        <v>0</v>
      </c>
      <c r="Q60" s="77" t="n">
        <f aca="false">$D$5*SIN(Q20)+$D$6*SIN(Q54)-$D$7*SIN(Q58)-$B$12</f>
        <v>0</v>
      </c>
      <c r="R60" s="77" t="n">
        <f aca="false">$D$5*SIN(R20)+$D$6*SIN(R54)-$D$7*SIN(R58)-$B$12</f>
        <v>0</v>
      </c>
      <c r="S60" s="77" t="n">
        <f aca="false">$D$5*SIN(S20)+$D$6*SIN(S54)-$D$7*SIN(S58)-$B$12</f>
        <v>0</v>
      </c>
      <c r="T60" s="77" t="n">
        <f aca="false">$D$5*SIN(T20)+$D$6*SIN(T54)-$D$7*SIN(T58)-$B$12</f>
        <v>0</v>
      </c>
      <c r="U60" s="77" t="n">
        <f aca="false">$D$5*SIN(U20)+$D$6*SIN(U54)-$D$7*SIN(U58)-$B$12</f>
        <v>0</v>
      </c>
      <c r="V60" s="77" t="n">
        <f aca="false">$D$5*SIN(V20)+$D$6*SIN(V54)-$D$7*SIN(V58)-$B$12</f>
        <v>0</v>
      </c>
      <c r="W60" s="77" t="n">
        <f aca="false">$D$5*SIN(W20)+$D$6*SIN(W54)-$D$7*SIN(W58)-$B$12</f>
        <v>0</v>
      </c>
      <c r="X60" s="77" t="n">
        <f aca="false">$D$5*SIN(X20)+$D$6*SIN(X54)-$D$7*SIN(X58)-$B$12</f>
        <v>0</v>
      </c>
      <c r="Y60" s="77" t="n">
        <f aca="false">$D$5*SIN(Y20)+$D$6*SIN(Y54)-$D$7*SIN(Y58)-$B$12</f>
        <v>0</v>
      </c>
      <c r="Z60" s="77" t="n">
        <f aca="false">$D$5*SIN(Z20)+$D$6*SIN(Z54)-$D$7*SIN(Z58)-$B$12</f>
        <v>0</v>
      </c>
    </row>
    <row r="61" customFormat="false" ht="13.5" hidden="false" customHeight="false" outlineLevel="0" collapsed="false">
      <c r="A61" s="79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</row>
    <row r="62" customFormat="false" ht="13.5" hidden="false" customHeight="false" outlineLevel="0" collapsed="false">
      <c r="A62" s="81" t="s">
        <v>98</v>
      </c>
    </row>
    <row r="63" customFormat="false" ht="12.75" hidden="false" customHeight="false" outlineLevel="0" collapsed="false">
      <c r="A63" s="59" t="s">
        <v>99</v>
      </c>
      <c r="B63" s="82" t="n">
        <f aca="false">B46</f>
        <v>0.879253909595007</v>
      </c>
      <c r="C63" s="82" t="n">
        <f aca="false">C46</f>
        <v>0.7541415847164</v>
      </c>
      <c r="D63" s="82" t="n">
        <f aca="false">D46</f>
        <v>0.650036940781903</v>
      </c>
      <c r="E63" s="82" t="n">
        <f aca="false">E46</f>
        <v>0.573328949275014</v>
      </c>
      <c r="F63" s="82" t="n">
        <f aca="false">F46</f>
        <v>0.52111533985767</v>
      </c>
      <c r="G63" s="82" t="n">
        <f aca="false">G46</f>
        <v>0.488290160891651</v>
      </c>
      <c r="H63" s="82" t="n">
        <f aca="false">H46</f>
        <v>0.470727919883978</v>
      </c>
      <c r="I63" s="82" t="n">
        <f aca="false">I46</f>
        <v>0.465890271416959</v>
      </c>
      <c r="J63" s="82" t="n">
        <f aca="false">J46</f>
        <v>0.472623367179223</v>
      </c>
      <c r="K63" s="82" t="n">
        <f aca="false">K46</f>
        <v>0.490823229671093</v>
      </c>
      <c r="L63" s="82" t="n">
        <f aca="false">L46</f>
        <v>0.521072612458208</v>
      </c>
      <c r="M63" s="82" t="n">
        <f aca="false">M46</f>
        <v>0.564172667134477</v>
      </c>
      <c r="N63" s="82" t="n">
        <f aca="false">N46</f>
        <v>0.620513539713388</v>
      </c>
      <c r="O63" s="82" t="n">
        <f aca="false">O46</f>
        <v>0.689397066515964</v>
      </c>
      <c r="P63" s="82" t="n">
        <f aca="false">P46</f>
        <v>0.768597714824796</v>
      </c>
      <c r="Q63" s="82" t="n">
        <f aca="false">Q46</f>
        <v>0.854361591940502</v>
      </c>
      <c r="R63" s="82" t="n">
        <f aca="false">R46</f>
        <v>0.941709662243787</v>
      </c>
      <c r="S63" s="82" t="n">
        <f aca="false">S46</f>
        <v>1.02471380578255</v>
      </c>
      <c r="T63" s="82" t="n">
        <f aca="false">T46</f>
        <v>1.09653607310165</v>
      </c>
      <c r="U63" s="82" t="n">
        <f aca="false">U46</f>
        <v>1.14927350794862</v>
      </c>
      <c r="V63" s="82" t="n">
        <f aca="false">V46</f>
        <v>1.17391354771733</v>
      </c>
      <c r="W63" s="82" t="n">
        <f aca="false">W46</f>
        <v>1.16110886877674</v>
      </c>
      <c r="X63" s="82" t="n">
        <f aca="false">X46</f>
        <v>1.10408107622556</v>
      </c>
      <c r="Y63" s="82" t="n">
        <f aca="false">Y46</f>
        <v>1.00468478274366</v>
      </c>
      <c r="Z63" s="82" t="n">
        <f aca="false">Z46</f>
        <v>0.879253909595007</v>
      </c>
    </row>
    <row r="64" customFormat="false" ht="12.75" hidden="false" customHeight="false" outlineLevel="0" collapsed="false">
      <c r="A64" s="23" t="s">
        <v>100</v>
      </c>
      <c r="B64" s="33" t="n">
        <f aca="false">B47</f>
        <v>1.61612548783536</v>
      </c>
      <c r="C64" s="33" t="n">
        <f aca="false">C47</f>
        <v>1.50761869119479</v>
      </c>
      <c r="D64" s="33" t="n">
        <f aca="false">D47</f>
        <v>1.46694154932004</v>
      </c>
      <c r="E64" s="33" t="n">
        <f aca="false">E47</f>
        <v>1.48916202273541</v>
      </c>
      <c r="F64" s="33" t="n">
        <f aca="false">F47</f>
        <v>1.55859021813929</v>
      </c>
      <c r="G64" s="33" t="n">
        <f aca="false">G47</f>
        <v>1.65938366606863</v>
      </c>
      <c r="H64" s="33" t="n">
        <f aca="false">H47</f>
        <v>1.77901797770432</v>
      </c>
      <c r="I64" s="33" t="n">
        <f aca="false">I47</f>
        <v>1.90802918355134</v>
      </c>
      <c r="J64" s="33" t="n">
        <f aca="false">J47</f>
        <v>2.03893109412469</v>
      </c>
      <c r="K64" s="33" t="n">
        <f aca="false">K47</f>
        <v>2.1653083033012</v>
      </c>
      <c r="L64" s="33" t="n">
        <f aca="false">L47</f>
        <v>2.28131274030431</v>
      </c>
      <c r="M64" s="33" t="n">
        <f aca="false">M47</f>
        <v>2.38162306121759</v>
      </c>
      <c r="N64" s="33" t="n">
        <f aca="false">N47</f>
        <v>2.46183869121378</v>
      </c>
      <c r="O64" s="33" t="n">
        <f aca="false">O47</f>
        <v>2.51905575821432</v>
      </c>
      <c r="P64" s="33" t="n">
        <f aca="false">P47</f>
        <v>2.55214311199523</v>
      </c>
      <c r="Q64" s="33" t="n">
        <f aca="false">Q47</f>
        <v>2.56137555438177</v>
      </c>
      <c r="R64" s="33" t="n">
        <f aca="false">R47</f>
        <v>2.54757616083586</v>
      </c>
      <c r="S64" s="33" t="n">
        <f aca="false">S47</f>
        <v>2.51122163507377</v>
      </c>
      <c r="T64" s="33" t="n">
        <f aca="false">T47</f>
        <v>2.45183683410076</v>
      </c>
      <c r="U64" s="33" t="n">
        <f aca="false">U47</f>
        <v>2.36779848656748</v>
      </c>
      <c r="V64" s="33" t="n">
        <f aca="false">V47</f>
        <v>2.256727461104</v>
      </c>
      <c r="W64" s="33" t="n">
        <f aca="false">W47</f>
        <v>2.11705472898525</v>
      </c>
      <c r="X64" s="33" t="n">
        <f aca="false">X47</f>
        <v>1.95186554570527</v>
      </c>
      <c r="Y64" s="33" t="n">
        <f aca="false">Y47</f>
        <v>1.77528314797071</v>
      </c>
      <c r="Z64" s="33" t="n">
        <f aca="false">Z47</f>
        <v>1.61612548783536</v>
      </c>
      <c r="AA64" s="46"/>
    </row>
    <row r="65" customFormat="false" ht="12.75" hidden="false" customHeight="false" outlineLevel="0" collapsed="false">
      <c r="A65" s="23" t="s">
        <v>101</v>
      </c>
      <c r="B65" s="33" t="n">
        <f aca="false">B63-$B$63</f>
        <v>0</v>
      </c>
      <c r="C65" s="33" t="n">
        <f aca="false">C63-$B$63</f>
        <v>-0.125112324878607</v>
      </c>
      <c r="D65" s="33" t="n">
        <f aca="false">D63-$B$63</f>
        <v>-0.229216968813104</v>
      </c>
      <c r="E65" s="33" t="n">
        <f aca="false">E63-$B$63</f>
        <v>-0.305924960319993</v>
      </c>
      <c r="F65" s="33" t="n">
        <f aca="false">F63-$B$63</f>
        <v>-0.358138569737337</v>
      </c>
      <c r="G65" s="33" t="n">
        <f aca="false">G63-$B$63</f>
        <v>-0.390963748703356</v>
      </c>
      <c r="H65" s="33" t="n">
        <f aca="false">H63-$B$63</f>
        <v>-0.408525989711028</v>
      </c>
      <c r="I65" s="33" t="n">
        <f aca="false">I63-$B$63</f>
        <v>-0.413363638178048</v>
      </c>
      <c r="J65" s="33" t="n">
        <f aca="false">J63-$B$63</f>
        <v>-0.406630542415784</v>
      </c>
      <c r="K65" s="33" t="n">
        <f aca="false">K63-$B$63</f>
        <v>-0.388430679923914</v>
      </c>
      <c r="L65" s="33" t="n">
        <f aca="false">L63-$B$63</f>
        <v>-0.358181297136798</v>
      </c>
      <c r="M65" s="33" t="n">
        <f aca="false">M63-$B$63</f>
        <v>-0.31508124246053</v>
      </c>
      <c r="N65" s="33" t="n">
        <f aca="false">N63-$B$63</f>
        <v>-0.258740369881619</v>
      </c>
      <c r="O65" s="33" t="n">
        <f aca="false">O63-$B$63</f>
        <v>-0.189856843079042</v>
      </c>
      <c r="P65" s="33" t="n">
        <f aca="false">P63-$B$63</f>
        <v>-0.110656194770211</v>
      </c>
      <c r="Q65" s="33" t="n">
        <f aca="false">Q63-$B$63</f>
        <v>-0.0248923176545049</v>
      </c>
      <c r="R65" s="33" t="n">
        <f aca="false">R63-$B$63</f>
        <v>0.06245575264878</v>
      </c>
      <c r="S65" s="33" t="n">
        <f aca="false">S63-$B$63</f>
        <v>0.145459896187545</v>
      </c>
      <c r="T65" s="33" t="n">
        <f aca="false">T63-$B$63</f>
        <v>0.217282163506645</v>
      </c>
      <c r="U65" s="33" t="n">
        <f aca="false">U63-$B$63</f>
        <v>0.270019598353617</v>
      </c>
      <c r="V65" s="33" t="n">
        <f aca="false">V63-$B$63</f>
        <v>0.294659638122326</v>
      </c>
      <c r="W65" s="33" t="n">
        <f aca="false">W63-$B$63</f>
        <v>0.28185495918173</v>
      </c>
      <c r="X65" s="33" t="n">
        <f aca="false">X63-$B$63</f>
        <v>0.224827166630553</v>
      </c>
      <c r="Y65" s="33" t="n">
        <f aca="false">Y63-$B$63</f>
        <v>0.125430873148649</v>
      </c>
      <c r="Z65" s="33" t="n">
        <f aca="false">Z63-$B$63</f>
        <v>0</v>
      </c>
    </row>
    <row r="66" customFormat="false" ht="12.75" hidden="false" customHeight="false" outlineLevel="0" collapsed="false">
      <c r="A66" s="23" t="s">
        <v>102</v>
      </c>
      <c r="B66" s="33" t="n">
        <f aca="false">B64-$B$64</f>
        <v>0</v>
      </c>
      <c r="C66" s="33" t="n">
        <f aca="false">C64-$B$64</f>
        <v>-0.108506796640563</v>
      </c>
      <c r="D66" s="33" t="n">
        <f aca="false">D64-$B$64</f>
        <v>-0.149183938515321</v>
      </c>
      <c r="E66" s="33" t="n">
        <f aca="false">E64-$B$64</f>
        <v>-0.126963465099945</v>
      </c>
      <c r="F66" s="33" t="n">
        <f aca="false">F64-$B$64</f>
        <v>-0.0575352696960674</v>
      </c>
      <c r="G66" s="33" t="n">
        <f aca="false">G64-$B$64</f>
        <v>0.0432581782332711</v>
      </c>
      <c r="H66" s="33" t="n">
        <f aca="false">H64-$B$64</f>
        <v>0.162892489868965</v>
      </c>
      <c r="I66" s="33" t="n">
        <f aca="false">I64-$B$64</f>
        <v>0.291903695715984</v>
      </c>
      <c r="J66" s="33" t="n">
        <f aca="false">J64-$B$64</f>
        <v>0.422805606289336</v>
      </c>
      <c r="K66" s="33" t="n">
        <f aca="false">K64-$B$64</f>
        <v>0.549182815465839</v>
      </c>
      <c r="L66" s="33" t="n">
        <f aca="false">L64-$B$64</f>
        <v>0.665187252468956</v>
      </c>
      <c r="M66" s="33" t="n">
        <f aca="false">M64-$B$64</f>
        <v>0.765497573382231</v>
      </c>
      <c r="N66" s="33" t="n">
        <f aca="false">N64-$B$64</f>
        <v>0.845713203378427</v>
      </c>
      <c r="O66" s="33" t="n">
        <f aca="false">O64-$B$64</f>
        <v>0.902930270378959</v>
      </c>
      <c r="P66" s="33" t="n">
        <f aca="false">P64-$B$64</f>
        <v>0.936017624159874</v>
      </c>
      <c r="Q66" s="33" t="n">
        <f aca="false">Q64-$B$64</f>
        <v>0.945250066546415</v>
      </c>
      <c r="R66" s="33" t="n">
        <f aca="false">R64-$B$64</f>
        <v>0.9314506730005</v>
      </c>
      <c r="S66" s="33" t="n">
        <f aca="false">S64-$B$64</f>
        <v>0.895096147238416</v>
      </c>
      <c r="T66" s="33" t="n">
        <f aca="false">T64-$B$64</f>
        <v>0.835711346265405</v>
      </c>
      <c r="U66" s="33" t="n">
        <f aca="false">U64-$B$64</f>
        <v>0.751672998732119</v>
      </c>
      <c r="V66" s="33" t="n">
        <f aca="false">V64-$B$64</f>
        <v>0.640601973268644</v>
      </c>
      <c r="W66" s="33" t="n">
        <f aca="false">W64-$B$64</f>
        <v>0.500929241149893</v>
      </c>
      <c r="X66" s="33" t="n">
        <f aca="false">X64-$B$64</f>
        <v>0.335740057869909</v>
      </c>
      <c r="Y66" s="33" t="n">
        <f aca="false">Y64-$B$64</f>
        <v>0.159157660135352</v>
      </c>
      <c r="Z66" s="33" t="n">
        <f aca="false">Z64-$B$64</f>
        <v>0</v>
      </c>
    </row>
    <row r="67" customFormat="false" ht="12.75" hidden="false" customHeight="false" outlineLevel="0" collapsed="false">
      <c r="A67" s="23" t="s">
        <v>103</v>
      </c>
      <c r="B67" s="33" t="n">
        <f aca="false">-B33</f>
        <v>0.0871557427476582</v>
      </c>
      <c r="C67" s="33" t="n">
        <f aca="false">-C33</f>
        <v>0.342020143325669</v>
      </c>
      <c r="D67" s="33" t="n">
        <f aca="false">-D33</f>
        <v>0.285308469420932</v>
      </c>
      <c r="E67" s="33" t="n">
        <f aca="false">-E33</f>
        <v>-0.103279729464423</v>
      </c>
      <c r="F67" s="33" t="n">
        <f aca="false">-F33</f>
        <v>-0.516261404355915</v>
      </c>
      <c r="G67" s="33" t="n">
        <f aca="false">-G33</f>
        <v>-1.02892166071512</v>
      </c>
      <c r="H67" s="33" t="n">
        <f aca="false">-H33</f>
        <v>-1.47901245059909</v>
      </c>
      <c r="I67" s="33" t="n">
        <f aca="false">-I33</f>
        <v>-1.77383398838633</v>
      </c>
      <c r="J67" s="33" t="n">
        <f aca="false">-J33</f>
        <v>-1.82209392343842</v>
      </c>
      <c r="K67" s="33" t="n">
        <f aca="false">-K33</f>
        <v>-1.58587907679323</v>
      </c>
      <c r="L67" s="33" t="n">
        <f aca="false">-L33</f>
        <v>-1.10211183300349</v>
      </c>
      <c r="M67" s="33" t="n">
        <f aca="false">-M33</f>
        <v>-0.462478291979068</v>
      </c>
      <c r="N67" s="33" t="n">
        <f aca="false">-N33</f>
        <v>0.232263197628471</v>
      </c>
      <c r="O67" s="33" t="n">
        <f aca="false">-O33</f>
        <v>0.903362909831014</v>
      </c>
      <c r="P67" s="33" t="n">
        <f aca="false">-P33</f>
        <v>1.49747498293497</v>
      </c>
      <c r="Q67" s="33" t="n">
        <f aca="false">-Q33</f>
        <v>1.97862734877162</v>
      </c>
      <c r="R67" s="33" t="n">
        <f aca="false">-R33</f>
        <v>2.3207812097362</v>
      </c>
      <c r="S67" s="33" t="n">
        <f aca="false">-S33</f>
        <v>2.50448746333969</v>
      </c>
      <c r="T67" s="33" t="n">
        <f aca="false">-T33</f>
        <v>2.51814231080261</v>
      </c>
      <c r="U67" s="33" t="n">
        <f aca="false">-U33</f>
        <v>2.36145543432461</v>
      </c>
      <c r="V67" s="33" t="n">
        <f aca="false">-V33</f>
        <v>2.04812982089867</v>
      </c>
      <c r="W67" s="33" t="n">
        <f aca="false">-W33</f>
        <v>1.60516997628558</v>
      </c>
      <c r="X67" s="33" t="n">
        <f aca="false">-X33</f>
        <v>1.06512314282313</v>
      </c>
      <c r="Y67" s="33" t="n">
        <f aca="false">-Y33</f>
        <v>0.448847361192166</v>
      </c>
      <c r="Z67" s="33" t="n">
        <f aca="false">-Z33</f>
        <v>-0.230088929898952</v>
      </c>
    </row>
    <row r="68" customFormat="false" ht="12.75" hidden="false" customHeight="false" outlineLevel="0" collapsed="false">
      <c r="A68" s="23" t="s">
        <v>104</v>
      </c>
      <c r="B68" s="33" t="n">
        <f aca="false">-B34</f>
        <v>-0.996194698091746</v>
      </c>
      <c r="C68" s="33" t="n">
        <f aca="false">-C34</f>
        <v>-0.939692620785908</v>
      </c>
      <c r="D68" s="33" t="n">
        <f aca="false">-D34</f>
        <v>-0.407462721910147</v>
      </c>
      <c r="E68" s="33" t="n">
        <f aca="false">-E34</f>
        <v>0.0866619829016865</v>
      </c>
      <c r="F68" s="33" t="n">
        <f aca="false">-F34</f>
        <v>0.240736646461017</v>
      </c>
      <c r="G68" s="33" t="n">
        <f aca="false">-G34</f>
        <v>0.181426649819438</v>
      </c>
      <c r="H68" s="33" t="n">
        <f aca="false">-H34</f>
        <v>-0.129396822641116</v>
      </c>
      <c r="I68" s="33" t="n">
        <f aca="false">-I34</f>
        <v>-0.645622772302327</v>
      </c>
      <c r="J68" s="33" t="n">
        <f aca="false">-J34</f>
        <v>-1.27584390051769</v>
      </c>
      <c r="K68" s="33" t="n">
        <f aca="false">-K34</f>
        <v>-1.88997708718832</v>
      </c>
      <c r="L68" s="33" t="n">
        <f aca="false">-L34</f>
        <v>-2.36348645305145</v>
      </c>
      <c r="M68" s="33" t="n">
        <f aca="false">-M34</f>
        <v>-2.62284472926873</v>
      </c>
      <c r="N68" s="33" t="n">
        <f aca="false">-N34</f>
        <v>-2.65478049690003</v>
      </c>
      <c r="O68" s="33" t="n">
        <f aca="false">-O34</f>
        <v>-2.48196919633353</v>
      </c>
      <c r="P68" s="33" t="n">
        <f aca="false">-P34</f>
        <v>-2.13861591202476</v>
      </c>
      <c r="Q68" s="33" t="n">
        <f aca="false">-Q34</f>
        <v>-1.66026547859154</v>
      </c>
      <c r="R68" s="33" t="n">
        <f aca="false">-R34</f>
        <v>-1.08219805100221</v>
      </c>
      <c r="S68" s="33" t="n">
        <f aca="false">-S34</f>
        <v>-0.44160871263289</v>
      </c>
      <c r="T68" s="33" t="n">
        <f aca="false">-T34</f>
        <v>0.220308905340202</v>
      </c>
      <c r="U68" s="33" t="n">
        <f aca="false">-U34</f>
        <v>0.859499487640326</v>
      </c>
      <c r="V68" s="33" t="n">
        <f aca="false">-V34</f>
        <v>1.43411593982535</v>
      </c>
      <c r="W68" s="33" t="n">
        <f aca="false">-W34</f>
        <v>1.9129670859627</v>
      </c>
      <c r="X68" s="33" t="n">
        <f aca="false">-X34</f>
        <v>2.28416395097909</v>
      </c>
      <c r="Y68" s="33" t="n">
        <f aca="false">-Y34</f>
        <v>2.54553987931251</v>
      </c>
      <c r="Z68" s="33" t="n">
        <f aca="false">-Z34</f>
        <v>2.62992850303141</v>
      </c>
    </row>
    <row r="69" customFormat="false" ht="12.75" hidden="false" customHeight="false" outlineLevel="0" collapsed="false">
      <c r="A69" s="23" t="s">
        <v>105</v>
      </c>
      <c r="B69" s="33" t="n">
        <f aca="false">-(B26*$D$5*SIN(B20-B64))/($D$6*SIN(B63-B64))</f>
        <v>-0.495614514444746</v>
      </c>
      <c r="C69" s="33" t="n">
        <f aca="false">-(C26*$D$5*SIN(C20-C64))/($D$6*SIN(C63-C64))</f>
        <v>-0.446386358151312</v>
      </c>
      <c r="D69" s="33" t="n">
        <f aca="false">-(D26*$D$5*SIN(D20-D64))/($D$6*SIN(D63-D64))</f>
        <v>-0.171776000515596</v>
      </c>
      <c r="E69" s="33" t="n">
        <f aca="false">-(E26*$D$5*SIN(E20-E64))/($D$6*SIN(E63-E64))</f>
        <v>0.0327636233842527</v>
      </c>
      <c r="F69" s="33" t="n">
        <f aca="false">-(F26*$D$5*SIN(F20-F64))/($D$6*SIN(F63-F64))</f>
        <v>0.0907409159323888</v>
      </c>
      <c r="G69" s="33" t="n">
        <f aca="false">-(G26*$D$5*SIN(G20-G64))/($D$6*SIN(G63-G64))</f>
        <v>0.0983327406257626</v>
      </c>
      <c r="H69" s="33" t="n">
        <f aca="false">-(H26*$D$5*SIN(H20-H64))/($D$6*SIN(H63-H64))</f>
        <v>0.0618315260439117</v>
      </c>
      <c r="I69" s="33" t="n">
        <f aca="false">-(I26*$D$5*SIN(I20-I64))/($D$6*SIN(I63-I64))</f>
        <v>-0.00750748956109028</v>
      </c>
      <c r="J69" s="33" t="n">
        <f aca="false">-(J26*$D$5*SIN(J20-J64))/($D$6*SIN(J63-J64))</f>
        <v>-0.10547037324564</v>
      </c>
      <c r="K69" s="33" t="n">
        <f aca="false">-(K26*$D$5*SIN(K20-K64))/($D$6*SIN(K63-K64))</f>
        <v>-0.227032839184911</v>
      </c>
      <c r="L69" s="33" t="n">
        <f aca="false">-(L26*$D$5*SIN(L20-L64))/($D$6*SIN(L63-L64))</f>
        <v>-0.364099715363405</v>
      </c>
      <c r="M69" s="33" t="n">
        <f aca="false">-(M26*$D$5*SIN(M20-M64))/($D$6*SIN(M63-M64))</f>
        <v>-0.505858430896404</v>
      </c>
      <c r="N69" s="33" t="n">
        <f aca="false">-(N26*$D$5*SIN(N20-N64))/($D$6*SIN(N63-N64))</f>
        <v>-0.63974676630439</v>
      </c>
      <c r="O69" s="33" t="n">
        <f aca="false">-(O26*$D$5*SIN(O20-O64))/($D$6*SIN(O63-O64))</f>
        <v>-0.75210027265336</v>
      </c>
      <c r="P69" s="33" t="n">
        <f aca="false">-(P26*$D$5*SIN(P20-P64))/($D$6*SIN(P63-P64))</f>
        <v>-0.829923141902791</v>
      </c>
      <c r="Q69" s="33" t="n">
        <f aca="false">-(Q26*$D$5*SIN(Q20-Q64))/($D$6*SIN(Q63-Q64))</f>
        <v>-0.86298713834163</v>
      </c>
      <c r="R69" s="33" t="n">
        <f aca="false">-(R26*$D$5*SIN(R20-R64))/($D$6*SIN(R63-R64))</f>
        <v>-0.843495214121849</v>
      </c>
      <c r="S69" s="33" t="n">
        <f aca="false">-(S26*$D$5*SIN(S20-S64))/($D$6*SIN(S63-S64))</f>
        <v>-0.763862181696119</v>
      </c>
      <c r="T69" s="33" t="n">
        <f aca="false">-(T26*$D$5*SIN(T20-T64))/($D$6*SIN(T63-T64))</f>
        <v>-0.614992863107962</v>
      </c>
      <c r="U69" s="33" t="n">
        <f aca="false">-(U26*$D$5*SIN(U20-U64))/($D$6*SIN(U63-U64))</f>
        <v>-0.38653662932225</v>
      </c>
      <c r="V69" s="33" t="n">
        <f aca="false">-(V26*$D$5*SIN(V20-V64))/($D$6*SIN(V63-V64))</f>
        <v>-0.0707632465160601</v>
      </c>
      <c r="W69" s="33" t="n">
        <f aca="false">-(W26*$D$5*SIN(W20-W64))/($D$6*SIN(W63-W64))</f>
        <v>0.326741245559425</v>
      </c>
      <c r="X69" s="33" t="n">
        <f aca="false">-(X26*$D$5*SIN(X20-X64))/($D$6*SIN(X63-X64))</f>
        <v>0.766490720689396</v>
      </c>
      <c r="Y69" s="33" t="n">
        <f aca="false">-(Y26*$D$5*SIN(Y20-Y64))/($D$6*SIN(Y63-Y64))</f>
        <v>1.14914396632222</v>
      </c>
      <c r="Z69" s="33" t="n">
        <f aca="false">-(Z26*$D$5*SIN(Z20-Z64))/($D$6*SIN(Z63-Z64))</f>
        <v>1.30840963172269</v>
      </c>
    </row>
    <row r="70" customFormat="false" ht="12.75" hidden="false" customHeight="false" outlineLevel="0" collapsed="false">
      <c r="A70" s="23" t="s">
        <v>106</v>
      </c>
      <c r="B70" s="33" t="n">
        <f aca="false">(B26*$D$5*SIN(B63-B20))/($D$7*SIN(B63-B64))</f>
        <v>-0.529596626501702</v>
      </c>
      <c r="C70" s="33" t="n">
        <f aca="false">(C26*$D$5*SIN(C63-C20))/($D$7*SIN(C63-C64))</f>
        <v>-0.288001009424744</v>
      </c>
      <c r="D70" s="33" t="n">
        <f aca="false">(D26*$D$5*SIN(D63-D20))/($D$7*SIN(D63-D64))</f>
        <v>-0.0133600779981433</v>
      </c>
      <c r="E70" s="33" t="n">
        <f aca="false">(E26*$D$5*SIN(E63-E20))/($D$7*SIN(E63-E64))</f>
        <v>-0.0250652960741518</v>
      </c>
      <c r="F70" s="33" t="n">
        <f aca="false">(F26*$D$5*SIN(F63-F20))/($D$7*SIN(F63-F64))</f>
        <v>-0.190382144289512</v>
      </c>
      <c r="G70" s="33" t="n">
        <f aca="false">(G26*$D$5*SIN(G63-G20))/($D$7*SIN(G63-G64))</f>
        <v>-0.447019449951295</v>
      </c>
      <c r="H70" s="33" t="n">
        <f aca="false">(H26*$D$5*SIN(H63-H20))/($D$7*SIN(H63-H64))</f>
        <v>-0.712839340071081</v>
      </c>
      <c r="I70" s="33" t="n">
        <f aca="false">(I26*$D$5*SIN(I63-I20))/($D$7*SIN(I63-I64))</f>
        <v>-0.945216121649487</v>
      </c>
      <c r="J70" s="33" t="n">
        <f aca="false">(J26*$D$5*SIN(J63-J20))/($D$7*SIN(J63-J64))</f>
        <v>-1.10158362959268</v>
      </c>
      <c r="K70" s="33" t="n">
        <f aca="false">(K26*$D$5*SIN(K63-K20))/($D$7*SIN(K63-K64))</f>
        <v>-1.15093299168285</v>
      </c>
      <c r="L70" s="33" t="n">
        <f aca="false">(L26*$D$5*SIN(L63-L20))/($D$7*SIN(L63-L64))</f>
        <v>-1.08563020625952</v>
      </c>
      <c r="M70" s="33" t="n">
        <f aca="false">(M26*$D$5*SIN(M63-M20))/($D$7*SIN(M63-M64))</f>
        <v>-0.924628040869056</v>
      </c>
      <c r="N70" s="33" t="n">
        <f aca="false">(N26*$D$5*SIN(N63-N20))/($D$7*SIN(N63-N64))</f>
        <v>-0.702897338745351</v>
      </c>
      <c r="O70" s="33" t="n">
        <f aca="false">(O26*$D$5*SIN(O63-O20))/($D$7*SIN(O63-O64))</f>
        <v>-0.456018524843679</v>
      </c>
      <c r="P70" s="33" t="n">
        <f aca="false">(P26*$D$5*SIN(P63-P20))/($D$7*SIN(P63-P64))</f>
        <v>-0.209778352445585</v>
      </c>
      <c r="Q70" s="33" t="n">
        <f aca="false">(Q26*$D$5*SIN(Q63-Q20))/($D$7*SIN(Q63-Q64))</f>
        <v>0.0238572635055414</v>
      </c>
      <c r="R70" s="33" t="n">
        <f aca="false">(R26*$D$5*SIN(R63-R20))/($D$7*SIN(R63-R64))</f>
        <v>0.245418422051505</v>
      </c>
      <c r="S70" s="33" t="n">
        <f aca="false">(S26*$D$5*SIN(S63-S20))/($D$7*SIN(S63-S64))</f>
        <v>0.463297598396232</v>
      </c>
      <c r="T70" s="33" t="n">
        <f aca="false">(T26*$D$5*SIN(T63-T20))/($D$7*SIN(T63-T64))</f>
        <v>0.68892444737503</v>
      </c>
      <c r="U70" s="33" t="n">
        <f aca="false">(U26*$D$5*SIN(U63-U20))/($D$7*SIN(U63-U64))</f>
        <v>0.932490603337361</v>
      </c>
      <c r="V70" s="33" t="n">
        <f aca="false">(V26*$D$5*SIN(V63-V20))/($D$7*SIN(V63-V64))</f>
        <v>1.19686637386959</v>
      </c>
      <c r="W70" s="33" t="n">
        <f aca="false">(W26*$D$5*SIN(W63-W20))/($D$7*SIN(W63-W64))</f>
        <v>1.46538979579266</v>
      </c>
      <c r="X70" s="33" t="n">
        <f aca="false">(X26*$D$5*SIN(X63-X20))/($D$7*SIN(X63-X64))</f>
        <v>1.67983325908438</v>
      </c>
      <c r="Y70" s="33" t="n">
        <f aca="false">(Y26*$D$5*SIN(Y63-Y20))/($D$7*SIN(Y63-Y64))</f>
        <v>1.71495837912299</v>
      </c>
      <c r="Z70" s="33" t="n">
        <f aca="false">(Z26*$D$5*SIN(Z63-Z20))/($D$7*SIN(Z63-Z64))</f>
        <v>1.3981215377015</v>
      </c>
    </row>
    <row r="71" customFormat="false" ht="12.75" hidden="false" customHeight="false" outlineLevel="0" collapsed="false">
      <c r="A71" s="23" t="s">
        <v>91</v>
      </c>
      <c r="B71" s="33" t="n">
        <f aca="false">B67+B69*$D$6*SIN(B63)-B70*$D$7*SIN(B64)</f>
        <v>0</v>
      </c>
      <c r="C71" s="33" t="n">
        <f aca="false">C67+C69*$D$6*SIN(C63)-C70*$D$7*SIN(C64)</f>
        <v>0</v>
      </c>
      <c r="D71" s="33" t="n">
        <f aca="false">D67+D69*$D$6*SIN(D63)-D70*$D$7*SIN(D64)</f>
        <v>0</v>
      </c>
      <c r="E71" s="33" t="n">
        <f aca="false">E67+E69*$D$6*SIN(E63)-E70*$D$7*SIN(E64)</f>
        <v>0</v>
      </c>
      <c r="F71" s="33" t="n">
        <f aca="false">F67+F69*$D$6*SIN(F63)-F70*$D$7*SIN(F64)</f>
        <v>0</v>
      </c>
      <c r="G71" s="33" t="n">
        <f aca="false">G67+G69*$D$6*SIN(G63)-G70*$D$7*SIN(G64)</f>
        <v>0</v>
      </c>
      <c r="H71" s="33" t="n">
        <f aca="false">H67+H69*$D$6*SIN(H63)-H70*$D$7*SIN(H64)</f>
        <v>0</v>
      </c>
      <c r="I71" s="33" t="n">
        <f aca="false">I67+I69*$D$6*SIN(I63)-I70*$D$7*SIN(I64)</f>
        <v>0</v>
      </c>
      <c r="J71" s="33" t="n">
        <f aca="false">J67+J69*$D$6*SIN(J63)-J70*$D$7*SIN(J64)</f>
        <v>0</v>
      </c>
      <c r="K71" s="33" t="n">
        <f aca="false">K67+K69*$D$6*SIN(K63)-K70*$D$7*SIN(K64)</f>
        <v>0</v>
      </c>
      <c r="L71" s="33" t="n">
        <f aca="false">L67+L69*$D$6*SIN(L63)-L70*$D$7*SIN(L64)</f>
        <v>0</v>
      </c>
      <c r="M71" s="33" t="n">
        <f aca="false">M67+M69*$D$6*SIN(M63)-M70*$D$7*SIN(M64)</f>
        <v>0</v>
      </c>
      <c r="N71" s="33" t="n">
        <f aca="false">N67+N69*$D$6*SIN(N63)-N70*$D$7*SIN(N64)</f>
        <v>0</v>
      </c>
      <c r="O71" s="33" t="n">
        <f aca="false">O67+O69*$D$6*SIN(O63)-O70*$D$7*SIN(O64)</f>
        <v>0</v>
      </c>
      <c r="P71" s="33" t="n">
        <f aca="false">P67+P69*$D$6*SIN(P63)-P70*$D$7*SIN(P64)</f>
        <v>0</v>
      </c>
      <c r="Q71" s="33" t="n">
        <f aca="false">Q67+Q69*$D$6*SIN(Q63)-Q70*$D$7*SIN(Q64)</f>
        <v>2.18575157973078E-016</v>
      </c>
      <c r="R71" s="33" t="n">
        <f aca="false">R67+R69*$D$6*SIN(R63)-R70*$D$7*SIN(R64)</f>
        <v>0</v>
      </c>
      <c r="S71" s="33" t="n">
        <f aca="false">S67+S69*$D$6*SIN(S63)-S70*$D$7*SIN(S64)</f>
        <v>0</v>
      </c>
      <c r="T71" s="33" t="n">
        <f aca="false">T67+T69*$D$6*SIN(T63)-T70*$D$7*SIN(T64)</f>
        <v>0</v>
      </c>
      <c r="U71" s="33" t="n">
        <f aca="false">U67+U69*$D$6*SIN(U63)-U70*$D$7*SIN(U64)</f>
        <v>0</v>
      </c>
      <c r="V71" s="33" t="n">
        <f aca="false">V67+V69*$D$6*SIN(V63)-V70*$D$7*SIN(V64)</f>
        <v>0</v>
      </c>
      <c r="W71" s="33" t="n">
        <f aca="false">W67+W69*$D$6*SIN(W63)-W70*$D$7*SIN(W64)</f>
        <v>0</v>
      </c>
      <c r="X71" s="33" t="n">
        <f aca="false">X67+X69*$D$6*SIN(X63)-X70*$D$7*SIN(X64)</f>
        <v>0</v>
      </c>
      <c r="Y71" s="33" t="n">
        <f aca="false">Y67+Y69*$D$6*SIN(Y63)-Y70*$D$7*SIN(Y64)</f>
        <v>0</v>
      </c>
      <c r="Z71" s="33" t="n">
        <f aca="false">Z67+Z69*$D$6*SIN(Z63)-Z70*$D$7*SIN(Z64)</f>
        <v>0</v>
      </c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  <c r="II71" s="46"/>
      <c r="IJ71" s="46"/>
      <c r="IK71" s="46"/>
      <c r="IL71" s="46"/>
      <c r="IM71" s="46"/>
      <c r="IN71" s="46"/>
      <c r="IO71" s="46"/>
      <c r="IP71" s="46"/>
      <c r="IQ71" s="46"/>
      <c r="IR71" s="46"/>
      <c r="IS71" s="46"/>
      <c r="IT71" s="46"/>
      <c r="IU71" s="46"/>
      <c r="IV71" s="46"/>
    </row>
    <row r="72" customFormat="false" ht="12.75" hidden="false" customHeight="false" outlineLevel="0" collapsed="false">
      <c r="A72" s="23" t="s">
        <v>107</v>
      </c>
      <c r="B72" s="33" t="n">
        <f aca="false">B68-B69*$D$6*COS(B63)+B70*$D$7*COS(B64)</f>
        <v>0</v>
      </c>
      <c r="C72" s="33" t="n">
        <f aca="false">C68-C69*$D$6*COS(C63)+C70*$D$7*COS(C64)</f>
        <v>-1.80411241501588E-016</v>
      </c>
      <c r="D72" s="33" t="n">
        <f aca="false">D68-D69*$D$6*COS(D63)+D70*$D$7*COS(D64)</f>
        <v>-2.94902990916057E-017</v>
      </c>
      <c r="E72" s="33" t="n">
        <f aca="false">E68-E69*$D$6*COS(E63)+E70*$D$7*COS(E64)</f>
        <v>0</v>
      </c>
      <c r="F72" s="33" t="n">
        <f aca="false">F68-F69*$D$6*COS(F63)+F70*$D$7*COS(F64)</f>
        <v>0</v>
      </c>
      <c r="G72" s="33" t="n">
        <f aca="false">G68-G69*$D$6*COS(G63)+G70*$D$7*COS(G64)</f>
        <v>0</v>
      </c>
      <c r="H72" s="33" t="n">
        <f aca="false">H68-H69*$D$6*COS(H63)+H70*$D$7*COS(H64)</f>
        <v>0</v>
      </c>
      <c r="I72" s="33" t="n">
        <f aca="false">I68-I69*$D$6*COS(I63)+I70*$D$7*COS(I64)</f>
        <v>0</v>
      </c>
      <c r="J72" s="33" t="n">
        <f aca="false">J68-J69*$D$6*COS(J63)+J70*$D$7*COS(J64)</f>
        <v>0</v>
      </c>
      <c r="K72" s="33" t="n">
        <f aca="false">K68-K69*$D$6*COS(K63)+K70*$D$7*COS(K64)</f>
        <v>0</v>
      </c>
      <c r="L72" s="33" t="n">
        <f aca="false">L68-L69*$D$6*COS(L63)+L70*$D$7*COS(L64)</f>
        <v>0</v>
      </c>
      <c r="M72" s="33" t="n">
        <f aca="false">M68-M69*$D$6*COS(M63)+M70*$D$7*COS(M64)</f>
        <v>0</v>
      </c>
      <c r="N72" s="33" t="n">
        <f aca="false">N68-N69*$D$6*COS(N63)+N70*$D$7*COS(N64)</f>
        <v>0</v>
      </c>
      <c r="O72" s="33" t="n">
        <f aca="false">O68-O69*$D$6*COS(O63)+O70*$D$7*COS(O64)</f>
        <v>0</v>
      </c>
      <c r="P72" s="33" t="n">
        <f aca="false">P68-P69*$D$6*COS(P63)+P70*$D$7*COS(P64)</f>
        <v>0</v>
      </c>
      <c r="Q72" s="33" t="n">
        <f aca="false">Q68-Q69*$D$6*COS(Q63)+Q70*$D$7*COS(Q64)</f>
        <v>4.5102810375397E-016</v>
      </c>
      <c r="R72" s="33" t="n">
        <f aca="false">R68-R69*$D$6*COS(R63)+R70*$D$7*COS(R64)</f>
        <v>0</v>
      </c>
      <c r="S72" s="33" t="n">
        <f aca="false">S68-S69*$D$6*COS(S63)+S70*$D$7*COS(S64)</f>
        <v>0</v>
      </c>
      <c r="T72" s="33" t="n">
        <f aca="false">T68-T69*$D$6*COS(T63)+T70*$D$7*COS(T64)</f>
        <v>0</v>
      </c>
      <c r="U72" s="33" t="n">
        <f aca="false">U68-U69*$D$6*COS(U63)+U70*$D$7*COS(U64)</f>
        <v>0</v>
      </c>
      <c r="V72" s="33" t="n">
        <f aca="false">V68-V69*$D$6*COS(V63)+V70*$D$7*COS(V64)</f>
        <v>0</v>
      </c>
      <c r="W72" s="33" t="n">
        <f aca="false">W68-W69*$D$6*COS(W63)+W70*$D$7*COS(W64)</f>
        <v>0</v>
      </c>
      <c r="X72" s="33" t="n">
        <f aca="false">X68-X69*$D$6*COS(X63)+X70*$D$7*COS(X64)</f>
        <v>0</v>
      </c>
      <c r="Y72" s="33" t="n">
        <f aca="false">Y68-Y69*$D$6*COS(Y63)+Y70*$D$7*COS(Y64)</f>
        <v>0</v>
      </c>
      <c r="Z72" s="33" t="n">
        <f aca="false">Z68-Z69*$D$6*COS(Z63)+Z70*$D$7*COS(Z64)</f>
        <v>-6.38378239159465E-016</v>
      </c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  <c r="IG72" s="46"/>
      <c r="IH72" s="46"/>
      <c r="II72" s="46"/>
      <c r="IJ72" s="46"/>
      <c r="IK72" s="46"/>
      <c r="IL72" s="46"/>
      <c r="IM72" s="46"/>
      <c r="IN72" s="46"/>
      <c r="IO72" s="46"/>
      <c r="IP72" s="46"/>
      <c r="IQ72" s="46"/>
      <c r="IR72" s="46"/>
      <c r="IS72" s="46"/>
      <c r="IT72" s="46"/>
      <c r="IU72" s="46"/>
      <c r="IV72" s="46"/>
    </row>
    <row r="73" customFormat="false" ht="12.75" hidden="false" customHeight="false" outlineLevel="0" collapsed="false">
      <c r="A73" s="23" t="s">
        <v>108</v>
      </c>
      <c r="B73" s="33" t="n">
        <f aca="false">((B69)^2)*$D$6*COS(B63)-((B70)^2)*$D$7*COS(B64)-B35</f>
        <v>1.49155425176967</v>
      </c>
      <c r="C73" s="33" t="n">
        <f aca="false">((C69)^2)*$D$6*COS(C63)-((C70)^2)*$D$7*COS(C64)-C35</f>
        <v>0.708337723397762</v>
      </c>
      <c r="D73" s="33" t="n">
        <f aca="false">((D69)^2)*$D$6*COS(D63)-((D70)^2)*$D$7*COS(D64)-D35</f>
        <v>-0.415905090196854</v>
      </c>
      <c r="E73" s="33" t="n">
        <f aca="false">((E69)^2)*$D$6*COS(E63)-((E70)^2)*$D$7*COS(E64)-E35</f>
        <v>0.185818980550294</v>
      </c>
      <c r="F73" s="33" t="n">
        <f aca="false">((F69)^2)*$D$6*COS(F63)-((F70)^2)*$D$7*COS(F64)-F35</f>
        <v>1.09467805152969</v>
      </c>
      <c r="G73" s="33" t="n">
        <f aca="false">((G69)^2)*$D$6*COS(G63)-((G70)^2)*$D$7*COS(G64)-G35</f>
        <v>1.97929324044228</v>
      </c>
      <c r="H73" s="33" t="n">
        <f aca="false">((H69)^2)*$D$6*COS(H63)-((H70)^2)*$D$7*COS(H64)-H35</f>
        <v>2.30498144557087</v>
      </c>
      <c r="I73" s="33" t="n">
        <f aca="false">((I69)^2)*$D$6*COS(I63)-((I70)^2)*$D$7*COS(I64)-I35</f>
        <v>1.65392599297914</v>
      </c>
      <c r="J73" s="33" t="n">
        <f aca="false">((J69)^2)*$D$6*COS(J63)-((J70)^2)*$D$7*COS(J64)-J35</f>
        <v>-0.0230984876814599</v>
      </c>
      <c r="K73" s="33" t="n">
        <f aca="false">((K69)^2)*$D$6*COS(K63)-((K70)^2)*$D$7*COS(K64)-K35</f>
        <v>-2.19079903992528</v>
      </c>
      <c r="L73" s="33" t="n">
        <f aca="false">((L69)^2)*$D$6*COS(L63)-((L70)^2)*$D$7*COS(L64)-L35</f>
        <v>-4.04761424501964</v>
      </c>
      <c r="M73" s="33" t="n">
        <f aca="false">((M69)^2)*$D$6*COS(M63)-((M70)^2)*$D$7*COS(M64)-M35</f>
        <v>-5.09445982217975</v>
      </c>
      <c r="N73" s="33" t="n">
        <f aca="false">((N69)^2)*$D$6*COS(N63)-((N70)^2)*$D$7*COS(N64)-N35</f>
        <v>-5.28635481800649</v>
      </c>
      <c r="O73" s="33" t="n">
        <f aca="false">((O69)^2)*$D$6*COS(O63)-((O70)^2)*$D$7*COS(O64)-O35</f>
        <v>-4.80300307047975</v>
      </c>
      <c r="P73" s="33" t="n">
        <f aca="false">((P69)^2)*$D$6*COS(P63)-((P70)^2)*$D$7*COS(P64)-P35</f>
        <v>-3.86550220331859</v>
      </c>
      <c r="Q73" s="33" t="n">
        <f aca="false">((Q69)^2)*$D$6*COS(Q63)-((Q70)^2)*$D$7*COS(Q64)-Q35</f>
        <v>-2.65224320960936</v>
      </c>
      <c r="R73" s="33" t="n">
        <f aca="false">((R69)^2)*$D$6*COS(R63)-((R70)^2)*$D$7*COS(R64)-R35</f>
        <v>-1.2596296795219</v>
      </c>
      <c r="S73" s="33" t="n">
        <f aca="false">((S69)^2)*$D$6*COS(S63)-((S70)^2)*$D$7*COS(S64)-S35</f>
        <v>0.279766168128992</v>
      </c>
      <c r="T73" s="33" t="n">
        <f aca="false">((T69)^2)*$D$6*COS(T63)-((T70)^2)*$D$7*COS(T64)-T35</f>
        <v>1.94920190126711</v>
      </c>
      <c r="U73" s="33" t="n">
        <f aca="false">((U69)^2)*$D$6*COS(U63)-((U70)^2)*$D$7*COS(U64)-U35</f>
        <v>3.7018107343972</v>
      </c>
      <c r="V73" s="33" t="n">
        <f aca="false">((V69)^2)*$D$6*COS(V63)-((V70)^2)*$D$7*COS(V64)-V35</f>
        <v>5.43047416432546</v>
      </c>
      <c r="W73" s="33" t="n">
        <f aca="false">((W69)^2)*$D$6*COS(W63)-((W70)^2)*$D$7*COS(W64)-W35</f>
        <v>6.99412445677358</v>
      </c>
      <c r="X73" s="33" t="n">
        <f aca="false">((X69)^2)*$D$6*COS(X63)-((X70)^2)*$D$7*COS(X64)-X35</f>
        <v>8.38631664090375</v>
      </c>
      <c r="Y73" s="33" t="n">
        <f aca="false">((Y69)^2)*$D$6*COS(Y63)-((Y70)^2)*$D$7*COS(Y64)-Y35</f>
        <v>9.80443336291592</v>
      </c>
      <c r="Z73" s="33" t="n">
        <f aca="false">((Z69)^2)*$D$6*COS(Z63)-((Z70)^2)*$D$7*COS(Z64)-Z35</f>
        <v>10.2502958251365</v>
      </c>
    </row>
    <row r="74" customFormat="false" ht="12.75" hidden="false" customHeight="false" outlineLevel="0" collapsed="false">
      <c r="A74" s="23" t="s">
        <v>109</v>
      </c>
      <c r="B74" s="33" t="n">
        <f aca="false">((B69)^2)*$D$6*SIN(B63)-((B70)^2)*$D$7*SIN(B64)-B36</f>
        <v>0.094394742366193</v>
      </c>
      <c r="C74" s="33" t="n">
        <f aca="false">((C69)^2)*$D$6*SIN(C63)-((C70)^2)*$D$7*SIN(C64)-C36</f>
        <v>2.3896823103322</v>
      </c>
      <c r="D74" s="33" t="n">
        <f aca="false">((D69)^2)*$D$6*SIN(D63)-((D70)^2)*$D$7*SIN(D64)-D36</f>
        <v>1.17915479593761</v>
      </c>
      <c r="E74" s="33" t="n">
        <f aca="false">((E69)^2)*$D$6*SIN(E63)-((E70)^2)*$D$7*SIN(E64)-E36</f>
        <v>-0.129513625366211</v>
      </c>
      <c r="F74" s="33" t="n">
        <f aca="false">((F69)^2)*$D$6*SIN(F63)-((F70)^2)*$D$7*SIN(F64)-F36</f>
        <v>-0.203043249945761</v>
      </c>
      <c r="G74" s="33" t="n">
        <f aca="false">((G69)^2)*$D$6*SIN(G63)-((G70)^2)*$D$7*SIN(G64)-G36</f>
        <v>0.385706429059179</v>
      </c>
      <c r="H74" s="33" t="n">
        <f aca="false">((H69)^2)*$D$6*SIN(H63)-((H70)^2)*$D$7*SIN(H64)-H36</f>
        <v>1.40589995215328</v>
      </c>
      <c r="I74" s="33" t="n">
        <f aca="false">((I69)^2)*$D$6*SIN(I63)-((I70)^2)*$D$7*SIN(I64)-I36</f>
        <v>2.49259120275682</v>
      </c>
      <c r="J74" s="33" t="n">
        <f aca="false">((J69)^2)*$D$6*SIN(J63)-((J70)^2)*$D$7*SIN(J64)-J36</f>
        <v>3.08570633762364</v>
      </c>
      <c r="K74" s="33" t="n">
        <f aca="false">((K69)^2)*$D$6*SIN(K63)-((K70)^2)*$D$7*SIN(K64)-K36</f>
        <v>2.80604333375684</v>
      </c>
      <c r="L74" s="33" t="n">
        <f aca="false">((L69)^2)*$D$6*SIN(L63)-((L70)^2)*$D$7*SIN(L64)-L36</f>
        <v>1.7862175752092</v>
      </c>
      <c r="M74" s="33" t="n">
        <f aca="false">((M69)^2)*$D$6*SIN(M63)-((M70)^2)*$D$7*SIN(M64)-M36</f>
        <v>0.480460511918698</v>
      </c>
      <c r="N74" s="33" t="n">
        <f aca="false">((N69)^2)*$D$6*SIN(N63)-((N70)^2)*$D$7*SIN(N64)-N36</f>
        <v>-0.766152750536889</v>
      </c>
      <c r="O74" s="33" t="n">
        <f aca="false">((O69)^2)*$D$6*SIN(O63)-((O70)^2)*$D$7*SIN(O64)-O36</f>
        <v>-1.83817909233318</v>
      </c>
      <c r="P74" s="33" t="n">
        <f aca="false">((P69)^2)*$D$6*SIN(P63)-((P70)^2)*$D$7*SIN(P64)-P36</f>
        <v>-2.7496642179214</v>
      </c>
      <c r="Q74" s="33" t="n">
        <f aca="false">((Q69)^2)*$D$6*SIN(Q63)-((Q70)^2)*$D$7*SIN(Q64)-Q36</f>
        <v>-3.56718008147606</v>
      </c>
      <c r="R74" s="33" t="n">
        <f aca="false">((R69)^2)*$D$6*SIN(R63)-((R70)^2)*$D$7*SIN(R64)-R36</f>
        <v>-4.35705012446773</v>
      </c>
      <c r="S74" s="33" t="n">
        <f aca="false">((S69)^2)*$D$6*SIN(S63)-((S70)^2)*$D$7*SIN(S64)-S36</f>
        <v>-5.15229570637485</v>
      </c>
      <c r="T74" s="33" t="n">
        <f aca="false">((T69)^2)*$D$6*SIN(T63)-((T70)^2)*$D$7*SIN(T64)-T36</f>
        <v>-5.94747310635441</v>
      </c>
      <c r="U74" s="33" t="n">
        <f aca="false">((U69)^2)*$D$6*SIN(U63)-((U70)^2)*$D$7*SIN(U64)-U36</f>
        <v>-6.69901577554386</v>
      </c>
      <c r="V74" s="33" t="n">
        <f aca="false">((V69)^2)*$D$6*SIN(V63)-((V70)^2)*$D$7*SIN(V64)-V36</f>
        <v>-7.30709764606311</v>
      </c>
      <c r="W74" s="33" t="n">
        <f aca="false">((W69)^2)*$D$6*SIN(W63)-((W70)^2)*$D$7*SIN(W64)-W36</f>
        <v>-7.55315169122032</v>
      </c>
      <c r="X74" s="33" t="n">
        <f aca="false">((X69)^2)*$D$6*SIN(X63)-((X70)^2)*$D$7*SIN(X64)-X36</f>
        <v>-6.91211195876236</v>
      </c>
      <c r="Y74" s="33" t="n">
        <f aca="false">((Y69)^2)*$D$6*SIN(Y63)-((Y70)^2)*$D$7*SIN(Y64)-Y36</f>
        <v>-4.11262487801168</v>
      </c>
      <c r="Z74" s="33" t="n">
        <f aca="false">((Z69)^2)*$D$6*SIN(Z63)-((Z70)^2)*$D$7*SIN(Z64)-Z36</f>
        <v>2.31568533240046</v>
      </c>
    </row>
    <row r="75" customFormat="false" ht="12.75" hidden="false" customHeight="false" outlineLevel="0" collapsed="false">
      <c r="A75" s="23" t="s">
        <v>110</v>
      </c>
      <c r="B75" s="33" t="n">
        <f aca="false">$D$7*(B73*COS(B64)+B74*SIN(B64))/($D$6*$D$7*SIN(B64-B63))</f>
        <v>0.013249527787219</v>
      </c>
      <c r="C75" s="33" t="n">
        <f aca="false">$D$7*(C73*COS(C64)+C74*SIN(C64))/($D$6*$D$7*SIN(C64-C63))</f>
        <v>1.18372378169057</v>
      </c>
      <c r="D75" s="33" t="n">
        <f aca="false">$D$7*(D73*COS(D64)+D74*SIN(D64))/($D$6*$D$7*SIN(D64-D63))</f>
        <v>0.516523965102599</v>
      </c>
      <c r="E75" s="33" t="n">
        <f aca="false">$D$7*(E73*COS(E64)+E74*SIN(E64))/($D$6*$D$7*SIN(E64-E63))</f>
        <v>-0.0478856048678393</v>
      </c>
      <c r="F75" s="33" t="n">
        <f aca="false">$D$7*(F73*COS(F64)+F74*SIN(F64))/($D$6*$D$7*SIN(F64-F63))</f>
        <v>-0.0734183349378238</v>
      </c>
      <c r="G75" s="33" t="n">
        <f aca="false">$D$7*(G73*COS(G64)+G74*SIN(G64))/($D$6*$D$7*SIN(G64-G63))</f>
        <v>0.0756579024717505</v>
      </c>
      <c r="H75" s="33" t="n">
        <f aca="false">$D$7*(H73*COS(H64)+H74*SIN(H64))/($D$6*$D$7*SIN(H64-H63))</f>
        <v>0.310312556715168</v>
      </c>
      <c r="I75" s="33" t="n">
        <f aca="false">$D$7*(I73*COS(I64)+I74*SIN(I64))/($D$6*$D$7*SIN(I64-I63))</f>
        <v>0.606663029350275</v>
      </c>
      <c r="J75" s="33" t="n">
        <f aca="false">$D$7*(J73*COS(J64)+J74*SIN(J64))/($D$6*$D$7*SIN(J64-J63))</f>
        <v>0.921390049232428</v>
      </c>
      <c r="K75" s="33" t="n">
        <f aca="false">$D$7*(K73*COS(K64)+K74*SIN(K64))/($D$6*$D$7*SIN(K64-K63))</f>
        <v>1.19028094903294</v>
      </c>
      <c r="L75" s="33" t="n">
        <f aca="false">$D$7*(L73*COS(L64)+L74*SIN(L64))/($D$6*$D$7*SIN(L64-L63))</f>
        <v>1.35557044868187</v>
      </c>
      <c r="M75" s="33" t="n">
        <f aca="false">$D$7*(M73*COS(M64)+M74*SIN(M64))/($D$6*$D$7*SIN(M64-M63))</f>
        <v>1.38310791808599</v>
      </c>
      <c r="N75" s="33" t="n">
        <f aca="false">$D$7*(N73*COS(N64)+N74*SIN(N64))/($D$6*$D$7*SIN(N64-N63))</f>
        <v>1.25557844970511</v>
      </c>
      <c r="O75" s="33" t="n">
        <f aca="false">$D$7*(O73*COS(O64)+O74*SIN(O64))/($D$6*$D$7*SIN(O64-O63))</f>
        <v>0.975891543409078</v>
      </c>
      <c r="P75" s="33" t="n">
        <f aca="false">$D$7*(P73*COS(P64)+P74*SIN(P64))/($D$6*$D$7*SIN(P64-P63))</f>
        <v>0.574498657772792</v>
      </c>
      <c r="Q75" s="33" t="n">
        <f aca="false">$D$7*(Q73*COS(Q64)+Q74*SIN(Q64))/($D$6*$D$7*SIN(Q64-Q63))</f>
        <v>0.0883648723831697</v>
      </c>
      <c r="R75" s="33" t="n">
        <f aca="false">$D$7*(R73*COS(R64)+R74*SIN(R64))/($D$6*$D$7*SIN(R64-R63))</f>
        <v>-0.465206210325167</v>
      </c>
      <c r="S75" s="33" t="n">
        <f aca="false">$D$7*(S73*COS(S64)+S74*SIN(S64))/($D$6*$D$7*SIN(S64-S63))</f>
        <v>-1.09153848782761</v>
      </c>
      <c r="T75" s="33" t="n">
        <f aca="false">$D$7*(T73*COS(T64)+T74*SIN(T64))/($D$6*$D$7*SIN(T64-T63))</f>
        <v>-1.80449864422071</v>
      </c>
      <c r="U75" s="33" t="n">
        <f aca="false">$D$7*(U73*COS(U64)+U74*SIN(U64))/($D$6*$D$7*SIN(U64-U63))</f>
        <v>-2.60298113032437</v>
      </c>
      <c r="V75" s="33" t="n">
        <f aca="false">$D$7*(V73*COS(V64)+V74*SIN(V64))/($D$6*$D$7*SIN(V64-V63))</f>
        <v>-3.4319322033432</v>
      </c>
      <c r="W75" s="33" t="n">
        <f aca="false">$D$7*(W73*COS(W64)+W74*SIN(W64))/($D$6*$D$7*SIN(W64-W63))</f>
        <v>-4.1163239629023</v>
      </c>
      <c r="X75" s="33" t="n">
        <f aca="false">$D$7*(X73*COS(X64)+X74*SIN(X64))/($D$6*$D$7*SIN(X64-X63))</f>
        <v>-4.23893612597824</v>
      </c>
      <c r="Y75" s="33" t="n">
        <f aca="false">$D$7*(Y73*COS(Y64)+Y74*SIN(Y64))/($D$6*$D$7*SIN(Y64-Y63))</f>
        <v>-2.87978709144899</v>
      </c>
      <c r="Z75" s="33" t="n">
        <f aca="false">$D$7*(Z73*COS(Z64)+Z74*SIN(Z64))/($D$6*$D$7*SIN(Z64-Z63))</f>
        <v>0.917112588012747</v>
      </c>
    </row>
    <row r="76" customFormat="false" ht="12.75" hidden="false" customHeight="false" outlineLevel="0" collapsed="false">
      <c r="A76" s="23" t="s">
        <v>111</v>
      </c>
      <c r="B76" s="33" t="n">
        <f aca="false">$D$6*(B73*COS(B63)+B74*SIN(B63))/($D$6*$D$7*SIN(B64-B63))</f>
        <v>0.761868146959588</v>
      </c>
      <c r="C76" s="33" t="n">
        <f aca="false">$D$6*(C73*COS(C63)+C74*SIN(C63))/($D$6*$D$7*SIN(C64-C63))</f>
        <v>1.57298530450713</v>
      </c>
      <c r="D76" s="33" t="n">
        <f aca="false">$D$6*(D73*COS(D63)+D74*SIN(D63))/($D$6*$D$7*SIN(D64-D63))</f>
        <v>0.26237384886908</v>
      </c>
      <c r="E76" s="33" t="n">
        <f aca="false">$D$6*(E73*COS(E63)+E74*SIN(E63))/($D$6*$D$7*SIN(E64-E63))</f>
        <v>0.054127743077301</v>
      </c>
      <c r="F76" s="33" t="n">
        <f aca="false">$D$6*(F73*COS(F63)+F74*SIN(F63))/($D$6*$D$7*SIN(F64-F63))</f>
        <v>0.492548989126569</v>
      </c>
      <c r="G76" s="33" t="n">
        <f aca="false">$D$6*(G73*COS(G63)+G74*SIN(G63))/($D$6*$D$7*SIN(G64-G63))</f>
        <v>1.04699073927859</v>
      </c>
      <c r="H76" s="33" t="n">
        <f aca="false">$D$6*(H73*COS(H63)+H74*SIN(H63))/($D$6*$D$7*SIN(H64-H63))</f>
        <v>1.39370103064874</v>
      </c>
      <c r="I76" s="33" t="n">
        <f aca="false">$D$6*(I73*COS(I63)+I74*SIN(I63))/($D$6*$D$7*SIN(I64-I63))</f>
        <v>1.30950883594154</v>
      </c>
      <c r="J76" s="33" t="n">
        <f aca="false">$D$6*(J73*COS(J63)+J74*SIN(J63))/($D$6*$D$7*SIN(J64-J63))</f>
        <v>0.692067017292757</v>
      </c>
      <c r="K76" s="33" t="n">
        <f aca="false">$D$6*(K73*COS(K63)+K74*SIN(K63))/($D$6*$D$7*SIN(K64-K63))</f>
        <v>-0.306410761869633</v>
      </c>
      <c r="L76" s="33" t="n">
        <f aca="false">$D$6*(L73*COS(L63)+L74*SIN(L63))/($D$6*$D$7*SIN(L64-L63))</f>
        <v>-1.3344952062464</v>
      </c>
      <c r="M76" s="33" t="n">
        <f aca="false">$D$6*(M73*COS(M63)+M74*SIN(M63))/($D$6*$D$7*SIN(M64-M63))</f>
        <v>-2.08720341833768</v>
      </c>
      <c r="N76" s="33" t="n">
        <f aca="false">$D$6*(N73*COS(N63)+N74*SIN(N63))/($D$6*$D$7*SIN(N64-N63))</f>
        <v>-2.4627479714424</v>
      </c>
      <c r="O76" s="33" t="n">
        <f aca="false">$D$6*(O73*COS(O63)+O74*SIN(O63))/($D$6*$D$7*SIN(O64-O63))</f>
        <v>-2.52169530818836</v>
      </c>
      <c r="P76" s="33" t="n">
        <f aca="false">$D$6*(P73*COS(P63)+P74*SIN(P63))/($D$6*$D$7*SIN(P64-P63))</f>
        <v>-2.39920415875052</v>
      </c>
      <c r="Q76" s="33" t="n">
        <f aca="false">$D$6*(Q73*COS(Q63)+Q74*SIN(Q63))/($D$6*$D$7*SIN(Q64-Q63))</f>
        <v>-2.23668089208354</v>
      </c>
      <c r="R76" s="33" t="n">
        <f aca="false">$D$6*(R73*COS(R63)+R74*SIN(R63))/($D$6*$D$7*SIN(R64-R63))</f>
        <v>-2.13337863700162</v>
      </c>
      <c r="S76" s="33" t="n">
        <f aca="false">$D$6*(S73*COS(S63)+S74*SIN(S63))/($D$6*$D$7*SIN(S64-S63))</f>
        <v>-2.13642462254617</v>
      </c>
      <c r="T76" s="33" t="n">
        <f aca="false">$D$6*(T73*COS(T63)+T74*SIN(T63))/($D$6*$D$7*SIN(T64-T63))</f>
        <v>-2.25254655651547</v>
      </c>
      <c r="U76" s="33" t="n">
        <f aca="false">$D$6*(U73*COS(U63)+U74*SIN(U63))/($D$6*$D$7*SIN(U64-U63))</f>
        <v>-2.44943254001478</v>
      </c>
      <c r="V76" s="33" t="n">
        <f aca="false">$D$6*(V73*COS(V63)+V74*SIN(V63))/($D$6*$D$7*SIN(V64-V63))</f>
        <v>-2.62656950462373</v>
      </c>
      <c r="W76" s="33" t="n">
        <f aca="false">$D$6*(W73*COS(W63)+W74*SIN(W63))/($D$6*$D$7*SIN(W64-W63))</f>
        <v>-2.53542619042669</v>
      </c>
      <c r="X76" s="33" t="n">
        <f aca="false">$D$6*(X73*COS(X63)+X74*SIN(X63))/($D$6*$D$7*SIN(X64-X63))</f>
        <v>-1.59999297517544</v>
      </c>
      <c r="Y76" s="33" t="n">
        <f aca="false">$D$6*(Y73*COS(Y63)+Y74*SIN(Y63))/($D$6*$D$7*SIN(Y64-Y63))</f>
        <v>1.28317117671586</v>
      </c>
      <c r="Z76" s="33" t="n">
        <f aca="false">$D$6*(Z73*COS(Z63)+Z74*SIN(Z63))/($D$6*$D$7*SIN(Z64-Z63))</f>
        <v>6.19113462922413</v>
      </c>
    </row>
    <row r="77" customFormat="false" ht="12.75" hidden="false" customHeight="false" outlineLevel="0" collapsed="false">
      <c r="A77" s="23" t="s">
        <v>91</v>
      </c>
      <c r="B77" s="33" t="n">
        <f aca="false">B73+B75*$D$6*SIN(B63)-B76*$D$7*SIN(B64)</f>
        <v>0</v>
      </c>
      <c r="C77" s="33" t="n">
        <f aca="false">C73+C75*$D$6*SIN(C63)-C76*$D$7*SIN(C64)</f>
        <v>0</v>
      </c>
      <c r="D77" s="33" t="n">
        <f aca="false">D73+D75*$D$6*SIN(D63)-D76*$D$7*SIN(D64)</f>
        <v>0</v>
      </c>
      <c r="E77" s="33" t="n">
        <f aca="false">E73+E75*$D$6*SIN(E63)-E76*$D$7*SIN(E64)</f>
        <v>0</v>
      </c>
      <c r="F77" s="33" t="n">
        <f aca="false">F73+F75*$D$6*SIN(F63)-F76*$D$7*SIN(F64)</f>
        <v>0</v>
      </c>
      <c r="G77" s="33" t="n">
        <f aca="false">G73+G75*$D$6*SIN(G63)-G76*$D$7*SIN(G64)</f>
        <v>0</v>
      </c>
      <c r="H77" s="33" t="n">
        <f aca="false">H73+H75*$D$6*SIN(H63)-H76*$D$7*SIN(H64)</f>
        <v>0</v>
      </c>
      <c r="I77" s="33" t="n">
        <f aca="false">I73+I75*$D$6*SIN(I63)-I76*$D$7*SIN(I64)</f>
        <v>0</v>
      </c>
      <c r="J77" s="33" t="n">
        <f aca="false">J73+J75*$D$6*SIN(J63)-J76*$D$7*SIN(J64)</f>
        <v>0</v>
      </c>
      <c r="K77" s="33" t="n">
        <f aca="false">K73+K75*$D$6*SIN(K63)-K76*$D$7*SIN(K64)</f>
        <v>0</v>
      </c>
      <c r="L77" s="33" t="n">
        <f aca="false">L73+L75*$D$6*SIN(L63)-L76*$D$7*SIN(L64)</f>
        <v>0</v>
      </c>
      <c r="M77" s="33" t="n">
        <f aca="false">M73+M75*$D$6*SIN(M63)-M76*$D$7*SIN(M64)</f>
        <v>0</v>
      </c>
      <c r="N77" s="33" t="n">
        <f aca="false">N73+N75*$D$6*SIN(N63)-N76*$D$7*SIN(N64)</f>
        <v>0</v>
      </c>
      <c r="O77" s="33" t="n">
        <f aca="false">O73+O75*$D$6*SIN(O63)-O76*$D$7*SIN(O64)</f>
        <v>0</v>
      </c>
      <c r="P77" s="33" t="n">
        <f aca="false">P73+P75*$D$6*SIN(P63)-P76*$D$7*SIN(P64)</f>
        <v>0</v>
      </c>
      <c r="Q77" s="33" t="n">
        <f aca="false">Q73+Q75*$D$6*SIN(Q63)-Q76*$D$7*SIN(Q64)</f>
        <v>0</v>
      </c>
      <c r="R77" s="33" t="n">
        <f aca="false">R73+R75*$D$6*SIN(R63)-R76*$D$7*SIN(R64)</f>
        <v>0</v>
      </c>
      <c r="S77" s="33" t="n">
        <f aca="false">S73+S75*$D$6*SIN(S63)-S76*$D$7*SIN(S64)</f>
        <v>0</v>
      </c>
      <c r="T77" s="33" t="n">
        <f aca="false">T73+T75*$D$6*SIN(T63)-T76*$D$7*SIN(T64)</f>
        <v>0</v>
      </c>
      <c r="U77" s="33" t="n">
        <f aca="false">U73+U75*$D$6*SIN(U63)-U76*$D$7*SIN(U64)</f>
        <v>0</v>
      </c>
      <c r="V77" s="33" t="n">
        <f aca="false">V73+V75*$D$6*SIN(V63)-V76*$D$7*SIN(V64)</f>
        <v>0</v>
      </c>
      <c r="W77" s="33" t="n">
        <f aca="false">W73+W75*$D$6*SIN(W63)-W76*$D$7*SIN(W64)</f>
        <v>0</v>
      </c>
      <c r="X77" s="33" t="n">
        <f aca="false">X73+X75*$D$6*SIN(X63)-X76*$D$7*SIN(X64)</f>
        <v>0</v>
      </c>
      <c r="Y77" s="33" t="n">
        <f aca="false">Y73+Y75*$D$6*SIN(Y63)-Y76*$D$7*SIN(Y64)</f>
        <v>0</v>
      </c>
      <c r="Z77" s="33" t="n">
        <f aca="false">Z73+Z75*$D$6*SIN(Z63)-Z76*$D$7*SIN(Z64)</f>
        <v>0</v>
      </c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  <c r="IB77" s="46"/>
      <c r="IC77" s="46"/>
      <c r="ID77" s="46"/>
      <c r="IE77" s="46"/>
      <c r="IF77" s="46"/>
      <c r="IG77" s="46"/>
      <c r="IH77" s="46"/>
      <c r="II77" s="46"/>
      <c r="IJ77" s="46"/>
      <c r="IK77" s="46"/>
      <c r="IL77" s="46"/>
      <c r="IM77" s="46"/>
      <c r="IN77" s="46"/>
      <c r="IO77" s="46"/>
      <c r="IP77" s="46"/>
      <c r="IQ77" s="46"/>
      <c r="IR77" s="46"/>
      <c r="IS77" s="46"/>
      <c r="IT77" s="46"/>
      <c r="IU77" s="46"/>
      <c r="IV77" s="46"/>
    </row>
    <row r="78" customFormat="false" ht="13.5" hidden="false" customHeight="false" outlineLevel="0" collapsed="false">
      <c r="A78" s="76" t="s">
        <v>107</v>
      </c>
      <c r="B78" s="83" t="n">
        <f aca="false">B74-B75*$D$6*COS(B63)+B76*$D$7*COS(B64)</f>
        <v>0</v>
      </c>
      <c r="C78" s="83" t="n">
        <f aca="false">C74-C75*$D$6*COS(C63)+C76*$D$7*COS(C64)</f>
        <v>0</v>
      </c>
      <c r="D78" s="83" t="n">
        <f aca="false">D74-D75*$D$6*COS(D63)+D76*$D$7*COS(D64)</f>
        <v>2.22044604925031E-016</v>
      </c>
      <c r="E78" s="83" t="n">
        <f aca="false">E74-E75*$D$6*COS(E63)+E76*$D$7*COS(E64)</f>
        <v>3.46944695195361E-017</v>
      </c>
      <c r="F78" s="83" t="n">
        <f aca="false">F74-F75*$D$6*COS(F63)+F76*$D$7*COS(F64)</f>
        <v>0</v>
      </c>
      <c r="G78" s="83" t="n">
        <f aca="false">G74-G75*$D$6*COS(G63)+G76*$D$7*COS(G64)</f>
        <v>0</v>
      </c>
      <c r="H78" s="83" t="n">
        <f aca="false">H74-H75*$D$6*COS(H63)+H76*$D$7*COS(H64)</f>
        <v>0</v>
      </c>
      <c r="I78" s="83" t="n">
        <f aca="false">I74-I75*$D$6*COS(I63)+I76*$D$7*COS(I64)</f>
        <v>0</v>
      </c>
      <c r="J78" s="83" t="n">
        <f aca="false">J74-J75*$D$6*COS(J63)+J76*$D$7*COS(J64)</f>
        <v>0</v>
      </c>
      <c r="K78" s="83" t="n">
        <f aca="false">K74-K75*$D$6*COS(K63)+K76*$D$7*COS(K64)</f>
        <v>0</v>
      </c>
      <c r="L78" s="83" t="n">
        <f aca="false">L74-L75*$D$6*COS(L63)+L76*$D$7*COS(L64)</f>
        <v>0</v>
      </c>
      <c r="M78" s="83" t="n">
        <f aca="false">M74-M75*$D$6*COS(M63)+M76*$D$7*COS(M64)</f>
        <v>0</v>
      </c>
      <c r="N78" s="83" t="n">
        <f aca="false">N74-N75*$D$6*COS(N63)+N76*$D$7*COS(N64)</f>
        <v>0</v>
      </c>
      <c r="O78" s="83" t="n">
        <f aca="false">O74-O75*$D$6*COS(O63)+O76*$D$7*COS(O64)</f>
        <v>0</v>
      </c>
      <c r="P78" s="83" t="n">
        <f aca="false">P74-P75*$D$6*COS(P63)+P76*$D$7*COS(P64)</f>
        <v>0</v>
      </c>
      <c r="Q78" s="83" t="n">
        <f aca="false">Q74-Q75*$D$6*COS(Q63)+Q76*$D$7*COS(Q64)</f>
        <v>0</v>
      </c>
      <c r="R78" s="83" t="n">
        <f aca="false">R74-R75*$D$6*COS(R63)+R76*$D$7*COS(R64)</f>
        <v>0</v>
      </c>
      <c r="S78" s="83" t="n">
        <f aca="false">S74-S75*$D$6*COS(S63)+S76*$D$7*COS(S64)</f>
        <v>0</v>
      </c>
      <c r="T78" s="83" t="n">
        <f aca="false">T74-T75*$D$6*COS(T63)+T76*$D$7*COS(T64)</f>
        <v>0</v>
      </c>
      <c r="U78" s="83" t="n">
        <f aca="false">U74-U75*$D$6*COS(U63)+U76*$D$7*COS(U64)</f>
        <v>0</v>
      </c>
      <c r="V78" s="83" t="n">
        <f aca="false">V74-V75*$D$6*COS(V63)+V76*$D$7*COS(V64)</f>
        <v>0</v>
      </c>
      <c r="W78" s="83" t="n">
        <f aca="false">W74-W75*$D$6*COS(W63)+W76*$D$7*COS(W64)</f>
        <v>0</v>
      </c>
      <c r="X78" s="83" t="n">
        <f aca="false">X74-X75*$D$6*COS(X63)+X76*$D$7*COS(X64)</f>
        <v>0</v>
      </c>
      <c r="Y78" s="83" t="n">
        <f aca="false">Y74-Y75*$D$6*COS(Y63)+Y76*$D$7*COS(Y64)</f>
        <v>0</v>
      </c>
      <c r="Z78" s="83" t="n">
        <f aca="false">Z74-Z75*$D$6*COS(Z63)+Z76*$D$7*COS(Z64)</f>
        <v>0</v>
      </c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  <c r="IB78" s="46"/>
      <c r="IC78" s="46"/>
      <c r="ID78" s="46"/>
      <c r="IE78" s="46"/>
      <c r="IF78" s="46"/>
      <c r="IG78" s="46"/>
      <c r="IH78" s="46"/>
      <c r="II78" s="46"/>
      <c r="IJ78" s="46"/>
      <c r="IK78" s="46"/>
      <c r="IL78" s="46"/>
      <c r="IM78" s="46"/>
      <c r="IN78" s="46"/>
      <c r="IO78" s="46"/>
      <c r="IP78" s="46"/>
      <c r="IQ78" s="46"/>
      <c r="IR78" s="46"/>
      <c r="IS78" s="46"/>
      <c r="IT78" s="46"/>
      <c r="IU78" s="46"/>
      <c r="IV78" s="46"/>
    </row>
    <row r="79" customFormat="false" ht="13.5" hidden="false" customHeight="false" outlineLevel="0" collapsed="false"/>
    <row r="80" customFormat="false" ht="13.5" hidden="false" customHeight="false" outlineLevel="0" collapsed="false">
      <c r="A80" s="84" t="s">
        <v>112</v>
      </c>
      <c r="B80" s="53"/>
    </row>
    <row r="81" customFormat="false" ht="12.75" hidden="false" customHeight="false" outlineLevel="0" collapsed="false">
      <c r="A81" s="85" t="s">
        <v>113</v>
      </c>
      <c r="B81" s="86" t="n">
        <f aca="false">B31+($F$6-$F$5)*COS(B65)-($G$6-$G$5)*SIN(B65)</f>
        <v>2.90937272116824</v>
      </c>
      <c r="C81" s="86" t="n">
        <f aca="false">C31+($F$6-$F$5)*COS(C65)-($G$6-$G$5)*SIN(C65)</f>
        <v>3.12627123194824</v>
      </c>
      <c r="D81" s="86" t="n">
        <f aca="false">D31+($F$6-$F$5)*COS(D65)-($G$6-$G$5)*SIN(D65)</f>
        <v>3.20733637012957</v>
      </c>
      <c r="E81" s="86" t="n">
        <f aca="false">E31+($F$6-$F$5)*COS(E65)-($G$6-$G$5)*SIN(E65)</f>
        <v>3.16308732719009</v>
      </c>
      <c r="F81" s="86" t="n">
        <f aca="false">F31+($F$6-$F$5)*COS(F65)-($G$6-$G$5)*SIN(F65)</f>
        <v>3.0244116111234</v>
      </c>
      <c r="G81" s="86" t="n">
        <f aca="false">G31+($F$6-$F$5)*COS(G65)-($G$6-$G$5)*SIN(G65)</f>
        <v>2.8230569666529</v>
      </c>
      <c r="H81" s="86" t="n">
        <f aca="false">H31+($F$6-$F$5)*COS(H65)-($G$6-$G$5)*SIN(H65)</f>
        <v>2.58655941850937</v>
      </c>
      <c r="I81" s="86" t="n">
        <f aca="false">I31+($F$6-$F$5)*COS(I65)-($G$6-$G$5)*SIN(I65)</f>
        <v>2.33824583700232</v>
      </c>
      <c r="J81" s="86" t="n">
        <f aca="false">J31+($F$6-$F$5)*COS(J65)-($G$6-$G$5)*SIN(J65)</f>
        <v>2.09755496754404</v>
      </c>
      <c r="K81" s="86" t="n">
        <f aca="false">K31+($F$6-$F$5)*COS(K65)-($G$6-$G$5)*SIN(K65)</f>
        <v>1.87979093631249</v>
      </c>
      <c r="L81" s="86" t="n">
        <f aca="false">L31+($F$6-$F$5)*COS(L65)-($G$6-$G$5)*SIN(L65)</f>
        <v>1.69554937518909</v>
      </c>
      <c r="M81" s="86" t="n">
        <f aca="false">M31+($F$6-$F$5)*COS(M65)-($G$6-$G$5)*SIN(M65)</f>
        <v>1.55028608225463</v>
      </c>
      <c r="N81" s="86" t="n">
        <f aca="false">N31+($F$6-$F$5)*COS(N65)-($G$6-$G$5)*SIN(N65)</f>
        <v>1.44454519608803</v>
      </c>
      <c r="O81" s="86" t="n">
        <f aca="false">O31+($F$6-$F$5)*COS(O65)-($G$6-$G$5)*SIN(O65)</f>
        <v>1.37519637232346</v>
      </c>
      <c r="P81" s="86" t="n">
        <f aca="false">P31+($F$6-$F$5)*COS(P65)-($G$6-$G$5)*SIN(P65)</f>
        <v>1.33750638640629</v>
      </c>
      <c r="Q81" s="86" t="n">
        <f aca="false">Q31+($F$6-$F$5)*COS(Q65)-($G$6-$G$5)*SIN(Q65)</f>
        <v>1.32731269071728</v>
      </c>
      <c r="R81" s="86" t="n">
        <f aca="false">R31+($F$6-$F$5)*COS(R65)-($G$6-$G$5)*SIN(R65)</f>
        <v>1.3426012747123</v>
      </c>
      <c r="S81" s="86" t="n">
        <f aca="false">S31+($F$6-$F$5)*COS(S65)-($G$6-$G$5)*SIN(S65)</f>
        <v>1.38438226182211</v>
      </c>
      <c r="T81" s="86" t="n">
        <f aca="false">T31+($F$6-$F$5)*COS(T65)-($G$6-$G$5)*SIN(T65)</f>
        <v>1.45719715604493</v>
      </c>
      <c r="U81" s="86" t="n">
        <f aca="false">U31+($F$6-$F$5)*COS(U65)-($G$6-$G$5)*SIN(U65)</f>
        <v>1.5694714896515</v>
      </c>
      <c r="V81" s="86" t="n">
        <f aca="false">V31+($F$6-$F$5)*COS(V65)-($G$6-$G$5)*SIN(V65)</f>
        <v>1.73321234942137</v>
      </c>
      <c r="W81" s="86" t="n">
        <f aca="false">W31+($F$6-$F$5)*COS(W65)-($G$6-$G$5)*SIN(W65)</f>
        <v>1.96101245240187</v>
      </c>
      <c r="X81" s="86" t="n">
        <f aca="false">X31+($F$6-$F$5)*COS(X65)-($G$6-$G$5)*SIN(X65)</f>
        <v>2.25617359401995</v>
      </c>
      <c r="Y81" s="86" t="n">
        <f aca="false">Y31+($F$6-$F$5)*COS(Y65)-($G$6-$G$5)*SIN(Y65)</f>
        <v>2.59387060048595</v>
      </c>
      <c r="Z81" s="86" t="n">
        <f aca="false">Z31+($F$6-$F$5)*COS(Z65)-($G$6-$G$5)*SIN(Z65)</f>
        <v>2.90937272116824</v>
      </c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A81" s="46"/>
      <c r="HB81" s="46"/>
      <c r="HC81" s="46"/>
      <c r="HD81" s="46"/>
      <c r="HE81" s="46"/>
      <c r="HF81" s="46"/>
      <c r="HG81" s="46"/>
      <c r="HH81" s="46"/>
      <c r="HI81" s="46"/>
      <c r="HJ81" s="46"/>
      <c r="HK81" s="46"/>
      <c r="HL81" s="46"/>
      <c r="HM81" s="46"/>
      <c r="HN81" s="46"/>
      <c r="HO81" s="46"/>
      <c r="HP81" s="46"/>
      <c r="HQ81" s="46"/>
      <c r="HR81" s="46"/>
      <c r="HS81" s="46"/>
      <c r="HT81" s="46"/>
      <c r="HU81" s="46"/>
      <c r="HV81" s="46"/>
      <c r="HW81" s="46"/>
      <c r="HX81" s="46"/>
      <c r="HY81" s="46"/>
      <c r="HZ81" s="46"/>
      <c r="IA81" s="46"/>
      <c r="IB81" s="46"/>
      <c r="IC81" s="46"/>
      <c r="ID81" s="46"/>
      <c r="IE81" s="46"/>
      <c r="IF81" s="46"/>
      <c r="IG81" s="46"/>
      <c r="IH81" s="46"/>
      <c r="II81" s="46"/>
      <c r="IJ81" s="46"/>
      <c r="IK81" s="46"/>
      <c r="IL81" s="46"/>
      <c r="IM81" s="46"/>
      <c r="IN81" s="46"/>
      <c r="IO81" s="46"/>
      <c r="IP81" s="46"/>
      <c r="IQ81" s="46"/>
      <c r="IR81" s="46"/>
      <c r="IS81" s="46"/>
      <c r="IT81" s="46"/>
      <c r="IU81" s="46"/>
      <c r="IV81" s="46"/>
    </row>
    <row r="82" customFormat="false" ht="12.75" hidden="false" customHeight="false" outlineLevel="0" collapsed="false">
      <c r="A82" s="68" t="s">
        <v>114</v>
      </c>
      <c r="B82" s="69" t="n">
        <f aca="false">B32+($F$6-$F$5)*SIN(B65)+($G$6-$G$5)*COS(B65)</f>
        <v>2.39794561896253</v>
      </c>
      <c r="C82" s="69" t="n">
        <f aca="false">C32+($F$6-$F$5)*SIN(C65)+($G$6-$G$5)*COS(C65)</f>
        <v>2.39600991379859</v>
      </c>
      <c r="D82" s="69" t="n">
        <f aca="false">D32+($F$6-$F$5)*SIN(D65)+($G$6-$G$5)*COS(D65)</f>
        <v>2.3892238761943</v>
      </c>
      <c r="E82" s="69" t="n">
        <f aca="false">E32+($F$6-$F$5)*SIN(E65)+($G$6-$G$5)*COS(E65)</f>
        <v>2.3933395404973</v>
      </c>
      <c r="F82" s="69" t="n">
        <f aca="false">F32+($F$6-$F$5)*SIN(F65)+($G$6-$G$5)*COS(F65)</f>
        <v>2.39985101276129</v>
      </c>
      <c r="G82" s="69" t="n">
        <f aca="false">G32+($F$6-$F$5)*SIN(G65)+($G$6-$G$5)*COS(G65)</f>
        <v>2.39215741419947</v>
      </c>
      <c r="H82" s="69" t="n">
        <f aca="false">H32+($F$6-$F$5)*SIN(H65)+($G$6-$G$5)*COS(H65)</f>
        <v>2.35680016495724</v>
      </c>
      <c r="I82" s="69" t="n">
        <f aca="false">I32+($F$6-$F$5)*SIN(I65)+($G$6-$G$5)*COS(I65)</f>
        <v>2.2873477230641</v>
      </c>
      <c r="J82" s="69" t="n">
        <f aca="false">J32+($F$6-$F$5)*SIN(J65)+($G$6-$G$5)*COS(J65)</f>
        <v>2.18482295015376</v>
      </c>
      <c r="K82" s="69" t="n">
        <f aca="false">K32+($F$6-$F$5)*SIN(K65)+($G$6-$G$5)*COS(K65)</f>
        <v>2.05684388330112</v>
      </c>
      <c r="L82" s="69" t="n">
        <f aca="false">L32+($F$6-$F$5)*SIN(L65)+($G$6-$G$5)*COS(L65)</f>
        <v>1.91605031823829</v>
      </c>
      <c r="M82" s="69" t="n">
        <f aca="false">M32+($F$6-$F$5)*SIN(M65)+($G$6-$G$5)*COS(M65)</f>
        <v>1.77779880849686</v>
      </c>
      <c r="N82" s="69" t="n">
        <f aca="false">N32+($F$6-$F$5)*SIN(N65)+($G$6-$G$5)*COS(N65)</f>
        <v>1.65720338568872</v>
      </c>
      <c r="O82" s="69" t="n">
        <f aca="false">O32+($F$6-$F$5)*SIN(O65)+($G$6-$G$5)*COS(O65)</f>
        <v>1.56619602618477</v>
      </c>
      <c r="P82" s="69" t="n">
        <f aca="false">P32+($F$6-$F$5)*SIN(P65)+($G$6-$G$5)*COS(P65)</f>
        <v>1.51180708072944</v>
      </c>
      <c r="Q82" s="69" t="n">
        <f aca="false">Q32+($F$6-$F$5)*SIN(Q65)+($G$6-$G$5)*COS(Q65)</f>
        <v>1.49641103850907</v>
      </c>
      <c r="R82" s="69" t="n">
        <f aca="false">R32+($F$6-$F$5)*SIN(R65)+($G$6-$G$5)*COS(R65)</f>
        <v>1.51938798698874</v>
      </c>
      <c r="S82" s="69" t="n">
        <f aca="false">S32+($F$6-$F$5)*SIN(S65)+($G$6-$G$5)*COS(S65)</f>
        <v>1.57888902110629</v>
      </c>
      <c r="T82" s="69" t="n">
        <f aca="false">T32+($F$6-$F$5)*SIN(T65)+($G$6-$G$5)*COS(T65)</f>
        <v>1.67269768000266</v>
      </c>
      <c r="U82" s="69" t="n">
        <f aca="false">U32+($F$6-$F$5)*SIN(U65)+($G$6-$G$5)*COS(U65)</f>
        <v>1.79770818881485</v>
      </c>
      <c r="V82" s="69" t="n">
        <f aca="false">V32+($F$6-$F$5)*SIN(V65)+($G$6-$G$5)*COS(V65)</f>
        <v>1.94765921582933</v>
      </c>
      <c r="W82" s="69" t="n">
        <f aca="false">W32+($F$6-$F$5)*SIN(W65)+($G$6-$G$5)*COS(W65)</f>
        <v>2.10894847082527</v>
      </c>
      <c r="X82" s="69" t="n">
        <f aca="false">X32+($F$6-$F$5)*SIN(X65)+($G$6-$G$5)*COS(X65)</f>
        <v>2.25653501926756</v>
      </c>
      <c r="Y82" s="69" t="n">
        <f aca="false">Y32+($F$6-$F$5)*SIN(Y65)+($G$6-$G$5)*COS(Y65)</f>
        <v>2.35833064390321</v>
      </c>
      <c r="Z82" s="69" t="n">
        <f aca="false">Z32+($F$6-$F$5)*SIN(Z65)+($G$6-$G$5)*COS(Z65)</f>
        <v>2.39794561896253</v>
      </c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E82" s="46"/>
      <c r="FF82" s="46"/>
      <c r="FG82" s="46"/>
      <c r="FH82" s="46"/>
      <c r="FI82" s="46"/>
      <c r="FJ82" s="46"/>
      <c r="FK82" s="46"/>
      <c r="FL82" s="46"/>
      <c r="FM82" s="46"/>
      <c r="FN82" s="46"/>
      <c r="FO82" s="46"/>
      <c r="FP82" s="46"/>
      <c r="FQ82" s="46"/>
      <c r="FR82" s="46"/>
      <c r="FS82" s="46"/>
      <c r="FT82" s="46"/>
      <c r="FU82" s="46"/>
      <c r="FV82" s="46"/>
      <c r="FW82" s="46"/>
      <c r="FX82" s="46"/>
      <c r="FY82" s="46"/>
      <c r="FZ82" s="46"/>
      <c r="GA82" s="46"/>
      <c r="GB82" s="46"/>
      <c r="GC82" s="46"/>
      <c r="GD82" s="46"/>
      <c r="GE82" s="46"/>
      <c r="GF82" s="46"/>
      <c r="GG82" s="46"/>
      <c r="GH82" s="46"/>
      <c r="GI82" s="46"/>
      <c r="GJ82" s="46"/>
      <c r="GK82" s="46"/>
      <c r="GL82" s="46"/>
      <c r="GM82" s="46"/>
      <c r="GN82" s="46"/>
      <c r="GO82" s="46"/>
      <c r="GP82" s="46"/>
      <c r="GQ82" s="46"/>
      <c r="GR82" s="46"/>
      <c r="GS82" s="46"/>
      <c r="GT82" s="46"/>
      <c r="GU82" s="46"/>
      <c r="GV82" s="46"/>
      <c r="GW82" s="46"/>
      <c r="GX82" s="46"/>
      <c r="GY82" s="46"/>
      <c r="GZ82" s="46"/>
      <c r="HA82" s="46"/>
      <c r="HB82" s="46"/>
      <c r="HC82" s="46"/>
      <c r="HD82" s="46"/>
      <c r="HE82" s="46"/>
      <c r="HF82" s="46"/>
      <c r="HG82" s="46"/>
      <c r="HH82" s="46"/>
      <c r="HI82" s="46"/>
      <c r="HJ82" s="46"/>
      <c r="HK82" s="46"/>
      <c r="HL82" s="46"/>
      <c r="HM82" s="46"/>
      <c r="HN82" s="46"/>
      <c r="HO82" s="46"/>
      <c r="HP82" s="46"/>
      <c r="HQ82" s="46"/>
      <c r="HR82" s="46"/>
      <c r="HS82" s="46"/>
      <c r="HT82" s="46"/>
      <c r="HU82" s="46"/>
      <c r="HV82" s="46"/>
      <c r="HW82" s="46"/>
      <c r="HX82" s="46"/>
      <c r="HY82" s="46"/>
      <c r="HZ82" s="46"/>
      <c r="IA82" s="46"/>
      <c r="IB82" s="46"/>
      <c r="IC82" s="46"/>
      <c r="ID82" s="46"/>
      <c r="IE82" s="46"/>
      <c r="IF82" s="46"/>
      <c r="IG82" s="46"/>
      <c r="IH82" s="46"/>
      <c r="II82" s="46"/>
      <c r="IJ82" s="46"/>
      <c r="IK82" s="46"/>
      <c r="IL82" s="46"/>
      <c r="IM82" s="46"/>
      <c r="IN82" s="46"/>
      <c r="IO82" s="46"/>
      <c r="IP82" s="46"/>
      <c r="IQ82" s="46"/>
      <c r="IR82" s="46"/>
      <c r="IS82" s="46"/>
      <c r="IT82" s="46"/>
      <c r="IU82" s="46"/>
      <c r="IV82" s="46"/>
    </row>
    <row r="83" customFormat="false" ht="12.75" hidden="false" customHeight="false" outlineLevel="0" collapsed="false">
      <c r="A83" s="87" t="s">
        <v>115</v>
      </c>
      <c r="B83" s="88" t="n">
        <f aca="false">B33-B69*(B82-B32)</f>
        <v>1.05810525973641</v>
      </c>
      <c r="C83" s="88" t="n">
        <f aca="false">C33-C69*(C82-C32)</f>
        <v>0.574852869995791</v>
      </c>
      <c r="D83" s="88" t="n">
        <f aca="false">D33-D69*(D82-D32)</f>
        <v>0.0265761861417249</v>
      </c>
      <c r="E83" s="88" t="n">
        <f aca="false">E33-E69*(E82-E32)</f>
        <v>0.0499636457588785</v>
      </c>
      <c r="F83" s="88" t="n">
        <f aca="false">F33-F69*(F82-F32)</f>
        <v>0.380735924069046</v>
      </c>
      <c r="G83" s="88" t="n">
        <f aca="false">G33-G69*(G82-G32)</f>
        <v>0.890533111511843</v>
      </c>
      <c r="H83" s="88" t="n">
        <f aca="false">H33-H69*(H82-H32)</f>
        <v>1.3948841382391</v>
      </c>
      <c r="I83" s="88" t="n">
        <f aca="false">I33-I69*(I82-I32)</f>
        <v>1.78395149499864</v>
      </c>
      <c r="J83" s="88" t="n">
        <f aca="false">J33-J69*(J82-J32)</f>
        <v>1.96613174361069</v>
      </c>
      <c r="K83" s="88" t="n">
        <f aca="false">K33-K69*(K82-K32)</f>
        <v>1.90691628735919</v>
      </c>
      <c r="L83" s="88" t="n">
        <f aca="false">L33-L69*(L82-L32)</f>
        <v>1.64587001968884</v>
      </c>
      <c r="M83" s="88" t="n">
        <f aca="false">M33-M69*(M82-M32)</f>
        <v>1.27395141301217</v>
      </c>
      <c r="N83" s="88" t="n">
        <f aca="false">N33-N69*(N82-N32)</f>
        <v>0.883684914062244</v>
      </c>
      <c r="O83" s="88" t="n">
        <f aca="false">O33-O69*(O82-O32)</f>
        <v>0.531806991539339</v>
      </c>
      <c r="P83" s="88" t="n">
        <f aca="false">P33-P69*(P82-P32)</f>
        <v>0.233233057632757</v>
      </c>
      <c r="Q83" s="88" t="n">
        <f aca="false">Q33-Q69*(Q82-Q32)</f>
        <v>-0.0261573670560957</v>
      </c>
      <c r="R83" s="88" t="n">
        <f aca="false">R33-R69*(R82-R32)</f>
        <v>-0.274718433430189</v>
      </c>
      <c r="S83" s="88" t="n">
        <f aca="false">S33-S69*(S82-S32)</f>
        <v>-0.54617645225423</v>
      </c>
      <c r="T83" s="88" t="n">
        <f aca="false">T33-T69*(T82-T32)</f>
        <v>-0.876792545871315</v>
      </c>
      <c r="U83" s="88" t="n">
        <f aca="false">U33-U69*(U82-U32)</f>
        <v>-1.30334975227753</v>
      </c>
      <c r="V83" s="88" t="n">
        <f aca="false">V33-V69*(V82-V32)</f>
        <v>-1.85234127363551</v>
      </c>
      <c r="W83" s="88" t="n">
        <f aca="false">W33-W69*(W82-W32)</f>
        <v>-2.50427565068281</v>
      </c>
      <c r="X83" s="88" t="n">
        <f aca="false">X33-X69*(X82-X32)</f>
        <v>-3.11866927202051</v>
      </c>
      <c r="Y83" s="88" t="n">
        <f aca="false">Y33-Y69*(Y82-Y32)</f>
        <v>-3.35845554685514</v>
      </c>
      <c r="Z83" s="88" t="n">
        <f aca="false">Z33-Z69*(Z82-Z32)</f>
        <v>-2.79337080102785</v>
      </c>
    </row>
    <row r="84" customFormat="false" ht="12.75" hidden="false" customHeight="false" outlineLevel="0" collapsed="false">
      <c r="A84" s="68" t="s">
        <v>116</v>
      </c>
      <c r="B84" s="69" t="n">
        <f aca="false">B34+B69*(B81-B31)</f>
        <v>0.0479959011383302</v>
      </c>
      <c r="C84" s="69" t="n">
        <f aca="false">C34+C69*(C81-C31)</f>
        <v>-0.0363662422623982</v>
      </c>
      <c r="D84" s="69" t="n">
        <f aca="false">D34+D69*(D81-D31)</f>
        <v>-0.00277003007678289</v>
      </c>
      <c r="E84" s="69" t="n">
        <f aca="false">E34+E69*(E81-E31)</f>
        <v>-0.00408783214196162</v>
      </c>
      <c r="F84" s="69" t="n">
        <f aca="false">F34+F69*(F81-F31)</f>
        <v>-0.00464753487123373</v>
      </c>
      <c r="G84" s="69" t="n">
        <f aca="false">G34+G69*(G81-G31)</f>
        <v>0.0790969774395354</v>
      </c>
      <c r="H84" s="69" t="n">
        <f aca="false">H34+H69*(H81-H31)</f>
        <v>0.294716711268382</v>
      </c>
      <c r="I84" s="69" t="n">
        <f aca="false">I34+I69*(I81-I31)</f>
        <v>0.625500703434069</v>
      </c>
      <c r="J84" s="69" t="n">
        <f aca="false">J34+J69*(J81-J31)</f>
        <v>0.994118674360724</v>
      </c>
      <c r="K84" s="69" t="n">
        <f aca="false">K34+K69*(K81-K31)</f>
        <v>1.28928556898011</v>
      </c>
      <c r="L84" s="69" t="n">
        <f aca="false">L34+L69*(L81-L31)</f>
        <v>1.41615100086883</v>
      </c>
      <c r="M84" s="69" t="n">
        <f aca="false">M34+M69*(M81-M31)</f>
        <v>1.3404461395855</v>
      </c>
      <c r="N84" s="69" t="n">
        <f aca="false">N34+N69*(N81-N31)</f>
        <v>1.0933250422084</v>
      </c>
      <c r="O84" s="69" t="n">
        <f aca="false">O34+O69*(O81-O31)</f>
        <v>0.740940553453714</v>
      </c>
      <c r="P84" s="69" t="n">
        <f aca="false">P34+P69*(P81-P31)</f>
        <v>0.348755171210996</v>
      </c>
      <c r="Q84" s="69" t="n">
        <f aca="false">Q34+Q69*(Q81-Q31)</f>
        <v>-0.0399057418999331</v>
      </c>
      <c r="R84" s="69" t="n">
        <f aca="false">R34+R69*(R81-R31)</f>
        <v>-0.406756179870283</v>
      </c>
      <c r="S84" s="69" t="n">
        <f aca="false">S34+S69*(S81-S31)</f>
        <v>-0.748511818024171</v>
      </c>
      <c r="T84" s="69" t="n">
        <f aca="false">T34+T69*(T81-T31)</f>
        <v>-1.06287459668037</v>
      </c>
      <c r="U84" s="69" t="n">
        <f aca="false">U34+U69*(U81-U31)</f>
        <v>-1.33395439370617</v>
      </c>
      <c r="V84" s="69" t="n">
        <f aca="false">V34+V69*(V81-V31)</f>
        <v>-1.51617554181082</v>
      </c>
      <c r="W84" s="69" t="n">
        <f aca="false">W34+W69*(W81-W31)</f>
        <v>-1.52252175020594</v>
      </c>
      <c r="X84" s="69" t="n">
        <f aca="false">X34+X69*(X81-X31)</f>
        <v>-1.24950433575049</v>
      </c>
      <c r="Y84" s="69" t="n">
        <f aca="false">Y34+Y69*(Y81-Y31)</f>
        <v>-0.696495016704817</v>
      </c>
      <c r="Z84" s="69" t="n">
        <f aca="false">Z34+Z69*(Z81-Z31)</f>
        <v>-0.126707950437964</v>
      </c>
    </row>
    <row r="85" customFormat="false" ht="12.75" hidden="false" customHeight="false" outlineLevel="0" collapsed="false">
      <c r="A85" s="87" t="s">
        <v>117</v>
      </c>
      <c r="B85" s="88" t="n">
        <f aca="false">B35-B75*(B82-B32)-B69*(B84-B34)</f>
        <v>-1.49675265911624</v>
      </c>
      <c r="C85" s="88" t="n">
        <f aca="false">C35-C75*(C82-C32)-C69*(C84-C34)</f>
        <v>-3.15016777653628</v>
      </c>
      <c r="D85" s="88" t="n">
        <f aca="false">D35-D75*(D82-D32)-D69*(D84-D34)</f>
        <v>-0.521957332477252</v>
      </c>
      <c r="E85" s="88" t="n">
        <f aca="false">E35-E75*(E82-E32)-E69*(E84-E34)</f>
        <v>-0.107997433236803</v>
      </c>
      <c r="F85" s="88" t="n">
        <f aca="false">F35-F75*(F82-F32)-F69*(F84-F34)</f>
        <v>-0.985909402393766</v>
      </c>
      <c r="G85" s="88" t="n">
        <f aca="false">G35-G75*(G82-G32)-G69*(G84-G34)</f>
        <v>-2.05041247650421</v>
      </c>
      <c r="H85" s="88" t="n">
        <f aca="false">H35-H75*(H82-H32)-H69*(H84-H34)</f>
        <v>-2.51710874070606</v>
      </c>
      <c r="I85" s="88" t="n">
        <f aca="false">I35-I75*(I82-I32)-I69*(I84-I34)</f>
        <v>-1.8802651708576</v>
      </c>
      <c r="J85" s="88" t="n">
        <f aca="false">J35-J75*(J82-J32)-J69*(J84-J34)</f>
        <v>-0.140112237960418</v>
      </c>
      <c r="K85" s="88" t="n">
        <f aca="false">K35-K75*(K82-K32)-K69*(K84-K34)</f>
        <v>1.99155609362114</v>
      </c>
      <c r="L85" s="88" t="n">
        <f aca="false">L35-L75*(L82-L32)-L69*(L84-L34)</f>
        <v>3.56057818528517</v>
      </c>
      <c r="M85" s="88" t="n">
        <f aca="false">M35-M75*(M82-M32)-M69*(M84-M34)</f>
        <v>4.11516047081167</v>
      </c>
      <c r="N85" s="88" t="n">
        <f aca="false">N35-N75*(N82-N32)-N69*(N84-N34)</f>
        <v>3.86467035034733</v>
      </c>
      <c r="O85" s="88" t="n">
        <f aca="false">O35-O75*(O82-O32)-O69*(O84-O34)</f>
        <v>3.27867366584087</v>
      </c>
      <c r="P85" s="88" t="n">
        <f aca="false">P35-P75*(P82-P32)-P69*(P84-P34)</f>
        <v>2.74061345703786</v>
      </c>
      <c r="Q85" s="88" t="n">
        <f aca="false">Q35-Q75*(Q82-Q32)-Q69*(Q84-Q34)</f>
        <v>2.45327366150258</v>
      </c>
      <c r="R85" s="88" t="n">
        <f aca="false">R35-R75*(R82-R32)-R69*(R84-R34)</f>
        <v>2.48790387778149</v>
      </c>
      <c r="S85" s="88" t="n">
        <f aca="false">S35-S75*(S82-S32)-S69*(S84-S34)</f>
        <v>2.86539125960262</v>
      </c>
      <c r="T85" s="88" t="n">
        <f aca="false">T35-T75*(T82-T32)-T69*(T84-T34)</f>
        <v>3.5990510707222</v>
      </c>
      <c r="U85" s="88" t="n">
        <f aca="false">U35-U75*(U82-U32)-U69*(U84-U34)</f>
        <v>4.66749185653981</v>
      </c>
      <c r="V85" s="88" t="n">
        <f aca="false">V35-V75*(V82-V32)-V69*(V84-V34)</f>
        <v>5.87969402272409</v>
      </c>
      <c r="W85" s="88" t="n">
        <f aca="false">W35-W75*(W82-W32)-W69*(W84-W34)</f>
        <v>6.56400054764418</v>
      </c>
      <c r="X85" s="88" t="n">
        <f aca="false">X35-X75*(X82-X32)-X69*(X84-X34)</f>
        <v>5.0694019295591</v>
      </c>
      <c r="Y85" s="88" t="n">
        <f aca="false">Y35-Y75*(Y82-Y32)-Y69*(Y84-Y34)</f>
        <v>-1.31841347182067</v>
      </c>
      <c r="Z85" s="88" t="n">
        <f aca="false">Z35-Z75*(Z82-Z32)-Z69*(Z84-Z34)</f>
        <v>-12.1923971943602</v>
      </c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6"/>
      <c r="GT85" s="46"/>
      <c r="GU85" s="46"/>
      <c r="GV85" s="46"/>
      <c r="GW85" s="46"/>
      <c r="GX85" s="46"/>
      <c r="GY85" s="46"/>
      <c r="GZ85" s="46"/>
      <c r="HA85" s="46"/>
      <c r="HB85" s="46"/>
      <c r="HC85" s="46"/>
      <c r="HD85" s="46"/>
      <c r="HE85" s="46"/>
      <c r="HF85" s="46"/>
      <c r="HG85" s="46"/>
      <c r="HH85" s="46"/>
      <c r="HI85" s="46"/>
      <c r="HJ85" s="46"/>
      <c r="HK85" s="46"/>
      <c r="HL85" s="46"/>
      <c r="HM85" s="46"/>
      <c r="HN85" s="46"/>
      <c r="HO85" s="46"/>
      <c r="HP85" s="46"/>
      <c r="HQ85" s="46"/>
      <c r="HR85" s="46"/>
      <c r="HS85" s="46"/>
      <c r="HT85" s="46"/>
      <c r="HU85" s="46"/>
      <c r="HV85" s="46"/>
      <c r="HW85" s="46"/>
      <c r="HX85" s="46"/>
      <c r="HY85" s="46"/>
      <c r="HZ85" s="46"/>
      <c r="IA85" s="46"/>
      <c r="IB85" s="46"/>
      <c r="IC85" s="46"/>
      <c r="ID85" s="46"/>
      <c r="IE85" s="46"/>
      <c r="IF85" s="46"/>
      <c r="IG85" s="46"/>
      <c r="IH85" s="46"/>
      <c r="II85" s="46"/>
      <c r="IJ85" s="46"/>
      <c r="IK85" s="46"/>
      <c r="IL85" s="46"/>
      <c r="IM85" s="46"/>
      <c r="IN85" s="46"/>
      <c r="IO85" s="46"/>
      <c r="IP85" s="46"/>
      <c r="IQ85" s="46"/>
      <c r="IR85" s="46"/>
      <c r="IS85" s="46"/>
      <c r="IT85" s="46"/>
      <c r="IU85" s="46"/>
      <c r="IV85" s="46"/>
    </row>
    <row r="86" customFormat="false" ht="13.5" hidden="false" customHeight="false" outlineLevel="0" collapsed="false">
      <c r="A86" s="89" t="s">
        <v>118</v>
      </c>
      <c r="B86" s="69" t="n">
        <f aca="false">B36+B75*(B81-B31)-B69*(B83-B33)</f>
        <v>0.505800938289635</v>
      </c>
      <c r="C86" s="69" t="n">
        <f aca="false">C36+C75*(C81-C31)-C69*(C83-C33)</f>
        <v>0.851623796014661</v>
      </c>
      <c r="D86" s="69" t="n">
        <f aca="false">D36+D75*(D81-D31)-D69*(D83-D33)</f>
        <v>0.161193179031168</v>
      </c>
      <c r="E86" s="69" t="n">
        <f aca="false">E36+E75*(E81-E31)-E69*(E83-E33)</f>
        <v>0.011068851545122</v>
      </c>
      <c r="F86" s="69" t="n">
        <f aca="false">F36+F75*(F81-F31)-F69*(F83-F33)</f>
        <v>-0.0358659948237196</v>
      </c>
      <c r="G86" s="69" t="n">
        <f aca="false">G36+G75*(G81-G31)-G69*(G83-G33)</f>
        <v>-0.556127088336955</v>
      </c>
      <c r="H86" s="69" t="n">
        <f aca="false">H36+H75*(H81-H31)-H69*(H83-H33)</f>
        <v>-1.56013728924005</v>
      </c>
      <c r="I86" s="69" t="n">
        <f aca="false">I36+I75*(I81-I31)-I69*(I83-I33)</f>
        <v>-2.55264072282942</v>
      </c>
      <c r="J86" s="69" t="n">
        <f aca="false">J36+J75*(J81-J31)-J69*(J83-J33)</f>
        <v>-2.7600275389564</v>
      </c>
      <c r="K86" s="69" t="n">
        <f aca="false">K36+K75*(K81-K31)-K69*(K83-K33)</f>
        <v>-1.70571677604371</v>
      </c>
      <c r="L86" s="69" t="n">
        <f aca="false">L36+L75*(L81-L31)-L69*(L83-L33)</f>
        <v>0.349941298641438</v>
      </c>
      <c r="M86" s="69" t="n">
        <f aca="false">M36+M75*(M81-M31)-M69*(M83-M33)</f>
        <v>2.66889768499487</v>
      </c>
      <c r="N86" s="69" t="n">
        <f aca="false">N36+N75*(N81-N31)-N69*(N83-N33)</f>
        <v>4.63740178025602</v>
      </c>
      <c r="O86" s="69" t="n">
        <f aca="false">O36+O75*(O81-O31)-O69*(O83-O33)</f>
        <v>6.01352919310512</v>
      </c>
      <c r="P86" s="69" t="n">
        <f aca="false">P36+P75*(P81-P31)-P69*(P83-P33)</f>
        <v>6.81244365455295</v>
      </c>
      <c r="Q86" s="69" t="n">
        <f aca="false">Q36+Q75*(Q81-Q31)-Q69*(Q83-Q33)</f>
        <v>7.11055666434204</v>
      </c>
      <c r="R86" s="69" t="n">
        <f aca="false">R36+R75*(R81-R31)-R69*(R83-R33)</f>
        <v>6.92012638829556</v>
      </c>
      <c r="S86" s="69" t="n">
        <f aca="false">S36+S75*(S81-S31)-S69*(S83-S33)</f>
        <v>6.19036272057019</v>
      </c>
      <c r="T86" s="69" t="n">
        <f aca="false">T36+T75*(T81-T31)-T69*(T83-T33)</f>
        <v>4.89002819599968</v>
      </c>
      <c r="U86" s="69" t="n">
        <f aca="false">U36+U75*(U81-U31)-U69*(U83-U33)</f>
        <v>3.106614893416</v>
      </c>
      <c r="V86" s="69" t="n">
        <f aca="false">V36+V75*(V81-V31)-V69*(V83-V33)</f>
        <v>1.13801009496868</v>
      </c>
      <c r="W86" s="69" t="n">
        <f aca="false">W36+W75*(W81-W31)-W69*(W83-W33)</f>
        <v>-0.447913928770913</v>
      </c>
      <c r="X86" s="69" t="n">
        <f aca="false">X36+X75*(X81-X31)-X69*(X83-X33)</f>
        <v>-0.900679237831607</v>
      </c>
      <c r="Y86" s="69" t="n">
        <f aca="false">Y36+Y75*(Y81-Y31)-Y69*(Y83-Y33)</f>
        <v>0.406372361368021</v>
      </c>
      <c r="Z86" s="69" t="n">
        <f aca="false">Z36+Z75*(Z81-Z31)-Z69*(Z83-Z33)</f>
        <v>3.44529010210943</v>
      </c>
    </row>
    <row r="87" s="90" customFormat="true" ht="13.5" hidden="false" customHeight="false" outlineLevel="0" collapsed="false">
      <c r="A87" s="62" t="s">
        <v>119</v>
      </c>
      <c r="B87" s="63" t="n">
        <f aca="false">(B81-B31)^2+(B82-B32)^2-$D$6^2</f>
        <v>0</v>
      </c>
      <c r="C87" s="63" t="n">
        <f aca="false">(C81-C31)^2+(C82-C32)^2-$D$6^2</f>
        <v>0</v>
      </c>
      <c r="D87" s="63" t="n">
        <f aca="false">(D81-D31)^2+(D82-D32)^2-$D$6^2</f>
        <v>0</v>
      </c>
      <c r="E87" s="63" t="n">
        <f aca="false">(E81-E31)^2+(E82-E32)^2-$D$6^2</f>
        <v>0</v>
      </c>
      <c r="F87" s="63" t="n">
        <f aca="false">(F81-F31)^2+(F82-F32)^2-$D$6^2</f>
        <v>0</v>
      </c>
      <c r="G87" s="63" t="n">
        <f aca="false">(G81-G31)^2+(G82-G32)^2-$D$6^2</f>
        <v>0</v>
      </c>
      <c r="H87" s="63" t="n">
        <f aca="false">(H81-H31)^2+(H82-H32)^2-$D$6^2</f>
        <v>0</v>
      </c>
      <c r="I87" s="63" t="n">
        <f aca="false">(I81-I31)^2+(I82-I32)^2-$D$6^2</f>
        <v>0</v>
      </c>
      <c r="J87" s="63" t="n">
        <f aca="false">(J81-J31)^2+(J82-J32)^2-$D$6^2</f>
        <v>0</v>
      </c>
      <c r="K87" s="63" t="n">
        <f aca="false">(K81-K31)^2+(K82-K32)^2-$D$6^2</f>
        <v>0</v>
      </c>
      <c r="L87" s="63" t="n">
        <f aca="false">(L81-L31)^2+(L82-L32)^2-$D$6^2</f>
        <v>0</v>
      </c>
      <c r="M87" s="63" t="n">
        <f aca="false">(M81-M31)^2+(M82-M32)^2-$D$6^2</f>
        <v>0</v>
      </c>
      <c r="N87" s="63" t="n">
        <f aca="false">(N81-N31)^2+(N82-N32)^2-$D$6^2</f>
        <v>0</v>
      </c>
      <c r="O87" s="63" t="n">
        <f aca="false">(O81-O31)^2+(O82-O32)^2-$D$6^2</f>
        <v>0</v>
      </c>
      <c r="P87" s="63" t="n">
        <f aca="false">(P81-P31)^2+(P82-P32)^2-$D$6^2</f>
        <v>0</v>
      </c>
      <c r="Q87" s="63" t="n">
        <f aca="false">(Q81-Q31)^2+(Q82-Q32)^2-$D$6^2</f>
        <v>0</v>
      </c>
      <c r="R87" s="63" t="n">
        <f aca="false">(R81-R31)^2+(R82-R32)^2-$D$6^2</f>
        <v>0</v>
      </c>
      <c r="S87" s="63" t="n">
        <f aca="false">(S81-S31)^2+(S82-S32)^2-$D$6^2</f>
        <v>0</v>
      </c>
      <c r="T87" s="63" t="n">
        <f aca="false">(T81-T31)^2+(T82-T32)^2-$D$6^2</f>
        <v>0</v>
      </c>
      <c r="U87" s="63" t="n">
        <f aca="false">(U81-U31)^2+(U82-U32)^2-$D$6^2</f>
        <v>0</v>
      </c>
      <c r="V87" s="63" t="n">
        <f aca="false">(V81-V31)^2+(V82-V32)^2-$D$6^2</f>
        <v>0</v>
      </c>
      <c r="W87" s="63" t="n">
        <f aca="false">(W81-W31)^2+(W82-W32)^2-$D$6^2</f>
        <v>0</v>
      </c>
      <c r="X87" s="63" t="n">
        <f aca="false">(X81-X31)^2+(X82-X32)^2-$D$6^2</f>
        <v>0</v>
      </c>
      <c r="Y87" s="63" t="n">
        <f aca="false">(Y81-Y31)^2+(Y82-Y32)^2-$D$6^2</f>
        <v>0</v>
      </c>
      <c r="Z87" s="63" t="n">
        <f aca="false">(Z81-Z31)^2+(Z82-Z32)^2-$D$6^2</f>
        <v>0</v>
      </c>
    </row>
    <row r="88" customFormat="false" ht="13.5" hidden="false" customHeight="false" outlineLevel="0" collapsed="false"/>
    <row r="89" customFormat="false" ht="13.5" hidden="false" customHeight="false" outlineLevel="0" collapsed="false">
      <c r="A89" s="62" t="s">
        <v>120</v>
      </c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</row>
    <row r="90" customFormat="false" ht="12.75" hidden="false" customHeight="false" outlineLevel="0" collapsed="false">
      <c r="A90" s="85" t="s">
        <v>113</v>
      </c>
      <c r="B90" s="86" t="n">
        <f aca="false">$B$11+($F$6-$B$11)*COS(B66)-($G$6-$B$12)*SIN(B66)</f>
        <v>2.90937272116824</v>
      </c>
      <c r="C90" s="86" t="n">
        <f aca="false">$B$11+($F$6-$B$11)*COS(C66)-($G$6-$B$12)*SIN(C66)</f>
        <v>3.12627123194824</v>
      </c>
      <c r="D90" s="86" t="n">
        <f aca="false">$B$11+($F$6-$B$11)*COS(D66)-($G$6-$B$12)*SIN(D66)</f>
        <v>3.20733637012957</v>
      </c>
      <c r="E90" s="86" t="n">
        <f aca="false">$B$11+($F$6-$B$11)*COS(E66)-($G$6-$B$12)*SIN(E66)</f>
        <v>3.16308732719009</v>
      </c>
      <c r="F90" s="86" t="n">
        <f aca="false">$B$11+($F$6-$B$11)*COS(F66)-($G$6-$B$12)*SIN(F66)</f>
        <v>3.0244116111234</v>
      </c>
      <c r="G90" s="86" t="n">
        <f aca="false">$B$11+($F$6-$B$11)*COS(G66)-($G$6-$B$12)*SIN(G66)</f>
        <v>2.8230569666529</v>
      </c>
      <c r="H90" s="86" t="n">
        <f aca="false">$B$11+($F$6-$B$11)*COS(H66)-($G$6-$B$12)*SIN(H66)</f>
        <v>2.58655941850937</v>
      </c>
      <c r="I90" s="86" t="n">
        <f aca="false">$B$11+($F$6-$B$11)*COS(I66)-($G$6-$B$12)*SIN(I66)</f>
        <v>2.33824583700232</v>
      </c>
      <c r="J90" s="86" t="n">
        <f aca="false">$B$11+($F$6-$B$11)*COS(J66)-($G$6-$B$12)*SIN(J66)</f>
        <v>2.09755496754404</v>
      </c>
      <c r="K90" s="86" t="n">
        <f aca="false">$B$11+($F$6-$B$11)*COS(K66)-($G$6-$B$12)*SIN(K66)</f>
        <v>1.87979093631249</v>
      </c>
      <c r="L90" s="86" t="n">
        <f aca="false">$B$11+($F$6-$B$11)*COS(L66)-($G$6-$B$12)*SIN(L66)</f>
        <v>1.69554937518909</v>
      </c>
      <c r="M90" s="86" t="n">
        <f aca="false">$B$11+($F$6-$B$11)*COS(M66)-($G$6-$B$12)*SIN(M66)</f>
        <v>1.55028608225463</v>
      </c>
      <c r="N90" s="86" t="n">
        <f aca="false">$B$11+($F$6-$B$11)*COS(N66)-($G$6-$B$12)*SIN(N66)</f>
        <v>1.44454519608803</v>
      </c>
      <c r="O90" s="86" t="n">
        <f aca="false">$B$11+($F$6-$B$11)*COS(O66)-($G$6-$B$12)*SIN(O66)</f>
        <v>1.37519637232346</v>
      </c>
      <c r="P90" s="86" t="n">
        <f aca="false">$B$11+($F$6-$B$11)*COS(P66)-($G$6-$B$12)*SIN(P66)</f>
        <v>1.33750638640629</v>
      </c>
      <c r="Q90" s="86" t="n">
        <f aca="false">$B$11+($F$6-$B$11)*COS(Q66)-($G$6-$B$12)*SIN(Q66)</f>
        <v>1.32731269071728</v>
      </c>
      <c r="R90" s="86" t="n">
        <f aca="false">$B$11+($F$6-$B$11)*COS(R66)-($G$6-$B$12)*SIN(R66)</f>
        <v>1.3426012747123</v>
      </c>
      <c r="S90" s="86" t="n">
        <f aca="false">$B$11+($F$6-$B$11)*COS(S66)-($G$6-$B$12)*SIN(S66)</f>
        <v>1.38438226182211</v>
      </c>
      <c r="T90" s="86" t="n">
        <f aca="false">$B$11+($F$6-$B$11)*COS(T66)-($G$6-$B$12)*SIN(T66)</f>
        <v>1.45719715604493</v>
      </c>
      <c r="U90" s="86" t="n">
        <f aca="false">$B$11+($F$6-$B$11)*COS(U66)-($G$6-$B$12)*SIN(U66)</f>
        <v>1.5694714896515</v>
      </c>
      <c r="V90" s="86" t="n">
        <f aca="false">$B$11+($F$6-$B$11)*COS(V66)-($G$6-$B$12)*SIN(V66)</f>
        <v>1.73321234942137</v>
      </c>
      <c r="W90" s="86" t="n">
        <f aca="false">$B$11+($F$6-$B$11)*COS(W66)-($G$6-$B$12)*SIN(W66)</f>
        <v>1.96101245240187</v>
      </c>
      <c r="X90" s="86" t="n">
        <f aca="false">$B$11+($F$6-$B$11)*COS(X66)-($G$6-$B$12)*SIN(X66)</f>
        <v>2.25617359401995</v>
      </c>
      <c r="Y90" s="86" t="n">
        <f aca="false">$B$11+($F$6-$B$11)*COS(Y66)-($G$6-$B$12)*SIN(Y66)</f>
        <v>2.59387060048595</v>
      </c>
      <c r="Z90" s="86" t="n">
        <f aca="false">$B$11+($F$6-$B$11)*COS(Z66)-($G$6-$B$12)*SIN(Z66)</f>
        <v>2.90937272116824</v>
      </c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A90" s="46"/>
      <c r="HB90" s="46"/>
      <c r="HC90" s="46"/>
      <c r="HD90" s="46"/>
      <c r="HE90" s="46"/>
      <c r="HF90" s="46"/>
      <c r="HG90" s="46"/>
      <c r="HH90" s="46"/>
      <c r="HI90" s="46"/>
      <c r="HJ90" s="46"/>
      <c r="HK90" s="46"/>
      <c r="HL90" s="46"/>
      <c r="HM90" s="46"/>
      <c r="HN90" s="46"/>
      <c r="HO90" s="46"/>
      <c r="HP90" s="46"/>
      <c r="HQ90" s="46"/>
      <c r="HR90" s="46"/>
      <c r="HS90" s="46"/>
      <c r="HT90" s="46"/>
      <c r="HU90" s="46"/>
      <c r="HV90" s="46"/>
      <c r="HW90" s="46"/>
      <c r="HX90" s="46"/>
      <c r="HY90" s="46"/>
      <c r="HZ90" s="46"/>
      <c r="IA90" s="46"/>
      <c r="IB90" s="46"/>
      <c r="IC90" s="46"/>
      <c r="ID90" s="46"/>
      <c r="IE90" s="46"/>
      <c r="IF90" s="46"/>
      <c r="IG90" s="46"/>
      <c r="IH90" s="46"/>
      <c r="II90" s="46"/>
      <c r="IJ90" s="46"/>
      <c r="IK90" s="46"/>
      <c r="IL90" s="46"/>
      <c r="IM90" s="46"/>
      <c r="IN90" s="46"/>
      <c r="IO90" s="46"/>
      <c r="IP90" s="46"/>
      <c r="IQ90" s="46"/>
      <c r="IR90" s="46"/>
      <c r="IS90" s="46"/>
      <c r="IT90" s="46"/>
      <c r="IU90" s="46"/>
      <c r="IV90" s="46"/>
    </row>
    <row r="91" customFormat="false" ht="12.75" hidden="false" customHeight="false" outlineLevel="0" collapsed="false">
      <c r="A91" s="68" t="s">
        <v>114</v>
      </c>
      <c r="B91" s="69" t="n">
        <f aca="false">$B$12+($F$6-$B$11)*SIN(B66)+($G$6-$B$12)*COS(B66)</f>
        <v>2.39794561896253</v>
      </c>
      <c r="C91" s="69" t="n">
        <f aca="false">$B$12+($F$6-$B$11)*SIN(C66)+($G$6-$B$12)*COS(C66)</f>
        <v>2.3960099137986</v>
      </c>
      <c r="D91" s="69" t="n">
        <f aca="false">$B$12+($F$6-$B$11)*SIN(D66)+($G$6-$B$12)*COS(D66)</f>
        <v>2.3892238761943</v>
      </c>
      <c r="E91" s="69" t="n">
        <f aca="false">$B$12+($F$6-$B$11)*SIN(E66)+($G$6-$B$12)*COS(E66)</f>
        <v>2.3933395404973</v>
      </c>
      <c r="F91" s="69" t="n">
        <f aca="false">$B$12+($F$6-$B$11)*SIN(F66)+($G$6-$B$12)*COS(F66)</f>
        <v>2.39985101276129</v>
      </c>
      <c r="G91" s="69" t="n">
        <f aca="false">$B$12+($F$6-$B$11)*SIN(G66)+($G$6-$B$12)*COS(G66)</f>
        <v>2.39215741419947</v>
      </c>
      <c r="H91" s="69" t="n">
        <f aca="false">$B$12+($F$6-$B$11)*SIN(H66)+($G$6-$B$12)*COS(H66)</f>
        <v>2.35680016495724</v>
      </c>
      <c r="I91" s="69" t="n">
        <f aca="false">$B$12+($F$6-$B$11)*SIN(I66)+($G$6-$B$12)*COS(I66)</f>
        <v>2.2873477230641</v>
      </c>
      <c r="J91" s="69" t="n">
        <f aca="false">$B$12+($F$6-$B$11)*SIN(J66)+($G$6-$B$12)*COS(J66)</f>
        <v>2.18482295015376</v>
      </c>
      <c r="K91" s="69" t="n">
        <f aca="false">$B$12+($F$6-$B$11)*SIN(K66)+($G$6-$B$12)*COS(K66)</f>
        <v>2.05684388330112</v>
      </c>
      <c r="L91" s="69" t="n">
        <f aca="false">$B$12+($F$6-$B$11)*SIN(L66)+($G$6-$B$12)*COS(L66)</f>
        <v>1.91605031823829</v>
      </c>
      <c r="M91" s="69" t="n">
        <f aca="false">$B$12+($F$6-$B$11)*SIN(M66)+($G$6-$B$12)*COS(M66)</f>
        <v>1.77779880849686</v>
      </c>
      <c r="N91" s="69" t="n">
        <f aca="false">$B$12+($F$6-$B$11)*SIN(N66)+($G$6-$B$12)*COS(N66)</f>
        <v>1.65720338568872</v>
      </c>
      <c r="O91" s="69" t="n">
        <f aca="false">$B$12+($F$6-$B$11)*SIN(O66)+($G$6-$B$12)*COS(O66)</f>
        <v>1.56619602618477</v>
      </c>
      <c r="P91" s="69" t="n">
        <f aca="false">$B$12+($F$6-$B$11)*SIN(P66)+($G$6-$B$12)*COS(P66)</f>
        <v>1.51180708072944</v>
      </c>
      <c r="Q91" s="69" t="n">
        <f aca="false">$B$12+($F$6-$B$11)*SIN(Q66)+($G$6-$B$12)*COS(Q66)</f>
        <v>1.49641103850907</v>
      </c>
      <c r="R91" s="69" t="n">
        <f aca="false">$B$12+($F$6-$B$11)*SIN(R66)+($G$6-$B$12)*COS(R66)</f>
        <v>1.51938798698874</v>
      </c>
      <c r="S91" s="69" t="n">
        <f aca="false">$B$12+($F$6-$B$11)*SIN(S66)+($G$6-$B$12)*COS(S66)</f>
        <v>1.57888902110629</v>
      </c>
      <c r="T91" s="69" t="n">
        <f aca="false">$B$12+($F$6-$B$11)*SIN(T66)+($G$6-$B$12)*COS(T66)</f>
        <v>1.67269768000266</v>
      </c>
      <c r="U91" s="69" t="n">
        <f aca="false">$B$12+($F$6-$B$11)*SIN(U66)+($G$6-$B$12)*COS(U66)</f>
        <v>1.79770818881485</v>
      </c>
      <c r="V91" s="69" t="n">
        <f aca="false">$B$12+($F$6-$B$11)*SIN(V66)+($G$6-$B$12)*COS(V66)</f>
        <v>1.94765921582933</v>
      </c>
      <c r="W91" s="69" t="n">
        <f aca="false">$B$12+($F$6-$B$11)*SIN(W66)+($G$6-$B$12)*COS(W66)</f>
        <v>2.10894847082527</v>
      </c>
      <c r="X91" s="69" t="n">
        <f aca="false">$B$12+($F$6-$B$11)*SIN(X66)+($G$6-$B$12)*COS(X66)</f>
        <v>2.25653501926756</v>
      </c>
      <c r="Y91" s="69" t="n">
        <f aca="false">$B$12+($F$6-$B$11)*SIN(Y66)+($G$6-$B$12)*COS(Y66)</f>
        <v>2.35833064390321</v>
      </c>
      <c r="Z91" s="69" t="n">
        <f aca="false">$B$12+($F$6-$B$11)*SIN(Z66)+($G$6-$B$12)*COS(Z66)</f>
        <v>2.39794561896253</v>
      </c>
    </row>
    <row r="92" customFormat="false" ht="12.75" hidden="false" customHeight="false" outlineLevel="0" collapsed="false">
      <c r="A92" s="87" t="s">
        <v>115</v>
      </c>
      <c r="B92" s="88" t="n">
        <f aca="false">-B70*(B91-$B$12)</f>
        <v>1.05810525973641</v>
      </c>
      <c r="C92" s="88" t="n">
        <f aca="false">-C70*(C91-$B$12)</f>
        <v>0.574852869995791</v>
      </c>
      <c r="D92" s="88" t="n">
        <f aca="false">-D70*(D91-$B$12)</f>
        <v>0.0265761861417249</v>
      </c>
      <c r="E92" s="88" t="n">
        <f aca="false">-E70*(E91-$B$12)</f>
        <v>0.0499636457588786</v>
      </c>
      <c r="F92" s="88" t="n">
        <f aca="false">-F70*(F91-$B$12)</f>
        <v>0.380735924069046</v>
      </c>
      <c r="G92" s="88" t="n">
        <f aca="false">-G70*(G91-$B$12)</f>
        <v>0.890533111511843</v>
      </c>
      <c r="H92" s="88" t="n">
        <f aca="false">-H70*(H91-$B$12)</f>
        <v>1.3948841382391</v>
      </c>
      <c r="I92" s="88" t="n">
        <f aca="false">-I70*(I91-$B$12)</f>
        <v>1.78395149499864</v>
      </c>
      <c r="J92" s="88" t="n">
        <f aca="false">-J70*(J91-$B$12)</f>
        <v>1.96613174361069</v>
      </c>
      <c r="K92" s="88" t="n">
        <f aca="false">-K70*(K91-$B$12)</f>
        <v>1.90691628735919</v>
      </c>
      <c r="L92" s="88" t="n">
        <f aca="false">-L70*(L91-$B$12)</f>
        <v>1.64587001968884</v>
      </c>
      <c r="M92" s="88" t="n">
        <f aca="false">-M70*(M91-$B$12)</f>
        <v>1.27395141301217</v>
      </c>
      <c r="N92" s="88" t="n">
        <f aca="false">-N70*(N91-$B$12)</f>
        <v>0.883684914062243</v>
      </c>
      <c r="O92" s="88" t="n">
        <f aca="false">-O70*(O91-$B$12)</f>
        <v>0.53180699153934</v>
      </c>
      <c r="P92" s="88" t="n">
        <f aca="false">-P70*(P91-$B$12)</f>
        <v>0.233233057632757</v>
      </c>
      <c r="Q92" s="88" t="n">
        <f aca="false">-Q70*(Q91-$B$12)</f>
        <v>-0.0261573670560951</v>
      </c>
      <c r="R92" s="88" t="n">
        <f aca="false">-R70*(R91-$B$12)</f>
        <v>-0.274718433430188</v>
      </c>
      <c r="S92" s="88" t="n">
        <f aca="false">-S70*(S91-$B$12)</f>
        <v>-0.546176452254229</v>
      </c>
      <c r="T92" s="88" t="n">
        <f aca="false">-T70*(T91-$B$12)</f>
        <v>-0.876792545871315</v>
      </c>
      <c r="U92" s="88" t="n">
        <f aca="false">-U70*(U91-$B$12)</f>
        <v>-1.30334975227753</v>
      </c>
      <c r="V92" s="88" t="n">
        <f aca="false">-V70*(V91-$B$12)</f>
        <v>-1.85234127363551</v>
      </c>
      <c r="W92" s="88" t="n">
        <f aca="false">-W70*(W91-$B$12)</f>
        <v>-2.50427565068281</v>
      </c>
      <c r="X92" s="88" t="n">
        <f aca="false">-X70*(X91-$B$12)</f>
        <v>-3.11866927202051</v>
      </c>
      <c r="Y92" s="88" t="n">
        <f aca="false">-Y70*(Y91-$B$12)</f>
        <v>-3.35845554685514</v>
      </c>
      <c r="Z92" s="88" t="n">
        <f aca="false">-Z70*(Z91-$B$12)</f>
        <v>-2.79337080102785</v>
      </c>
    </row>
    <row r="93" customFormat="false" ht="12.75" hidden="false" customHeight="false" outlineLevel="0" collapsed="false">
      <c r="A93" s="68" t="s">
        <v>116</v>
      </c>
      <c r="B93" s="69" t="n">
        <f aca="false">B70*(B90-$B$11)</f>
        <v>0.0479959011383301</v>
      </c>
      <c r="C93" s="69" t="n">
        <f aca="false">C70*(C90-$B$11)</f>
        <v>-0.0363662422623982</v>
      </c>
      <c r="D93" s="69" t="n">
        <f aca="false">D70*(D90-$B$11)</f>
        <v>-0.00277003007678298</v>
      </c>
      <c r="E93" s="69" t="n">
        <f aca="false">E70*(E90-$B$11)</f>
        <v>-0.00408783214196164</v>
      </c>
      <c r="F93" s="69" t="n">
        <f aca="false">F70*(F90-$B$11)</f>
        <v>-0.00464753487123384</v>
      </c>
      <c r="G93" s="69" t="n">
        <f aca="false">G70*(G90-$B$11)</f>
        <v>0.0790969774395353</v>
      </c>
      <c r="H93" s="69" t="n">
        <f aca="false">H70*(H90-$B$11)</f>
        <v>0.294716711268381</v>
      </c>
      <c r="I93" s="69" t="n">
        <f aca="false">I70*(I90-$B$11)</f>
        <v>0.625500703434068</v>
      </c>
      <c r="J93" s="69" t="n">
        <f aca="false">J70*(J90-$B$11)</f>
        <v>0.994118674360724</v>
      </c>
      <c r="K93" s="69" t="n">
        <f aca="false">K70*(K90-$B$11)</f>
        <v>1.28928556898011</v>
      </c>
      <c r="L93" s="69" t="n">
        <f aca="false">L70*(L90-$B$11)</f>
        <v>1.41615100086883</v>
      </c>
      <c r="M93" s="69" t="n">
        <f aca="false">M70*(M90-$B$11)</f>
        <v>1.3404461395855</v>
      </c>
      <c r="N93" s="69" t="n">
        <f aca="false">N70*(N90-$B$11)</f>
        <v>1.0933250422084</v>
      </c>
      <c r="O93" s="69" t="n">
        <f aca="false">O70*(O90-$B$11)</f>
        <v>0.740940553453714</v>
      </c>
      <c r="P93" s="69" t="n">
        <f aca="false">P70*(P90-$B$11)</f>
        <v>0.348755171210996</v>
      </c>
      <c r="Q93" s="69" t="n">
        <f aca="false">Q70*(Q90-$B$11)</f>
        <v>-0.0399057418999329</v>
      </c>
      <c r="R93" s="69" t="n">
        <f aca="false">R70*(R90-$B$11)</f>
        <v>-0.406756179870283</v>
      </c>
      <c r="S93" s="69" t="n">
        <f aca="false">S70*(S90-$B$11)</f>
        <v>-0.74851181802417</v>
      </c>
      <c r="T93" s="69" t="n">
        <f aca="false">T70*(T90-$B$11)</f>
        <v>-1.06287459668037</v>
      </c>
      <c r="U93" s="69" t="n">
        <f aca="false">U70*(U90-$B$11)</f>
        <v>-1.33395439370617</v>
      </c>
      <c r="V93" s="69" t="n">
        <f aca="false">V70*(V90-$B$11)</f>
        <v>-1.51617554181082</v>
      </c>
      <c r="W93" s="69" t="n">
        <f aca="false">W70*(W90-$B$11)</f>
        <v>-1.52252175020594</v>
      </c>
      <c r="X93" s="69" t="n">
        <f aca="false">X70*(X90-$B$11)</f>
        <v>-1.24950433575049</v>
      </c>
      <c r="Y93" s="69" t="n">
        <f aca="false">Y70*(Y90-$B$11)</f>
        <v>-0.696495016704817</v>
      </c>
      <c r="Z93" s="69" t="n">
        <f aca="false">Z70*(Z90-$B$11)</f>
        <v>-0.126707950437965</v>
      </c>
    </row>
    <row r="94" customFormat="false" ht="12.75" hidden="false" customHeight="false" outlineLevel="0" collapsed="false">
      <c r="A94" s="87" t="s">
        <v>117</v>
      </c>
      <c r="B94" s="88" t="n">
        <f aca="false">-B76*(B91-$B$12)-(B70^2)*(B90-$B$11)</f>
        <v>-1.49675265911624</v>
      </c>
      <c r="C94" s="88" t="n">
        <f aca="false">-C76*(C91-$B$12)-(C70^2)*(C90-$B$11)</f>
        <v>-3.15016777653628</v>
      </c>
      <c r="D94" s="88" t="n">
        <f aca="false">-D76*(D91-$B$12)-(D70^2)*(D90-$B$11)</f>
        <v>-0.521957332477252</v>
      </c>
      <c r="E94" s="88" t="n">
        <f aca="false">-E76*(E91-$B$12)-(E70^2)*(E90-$B$11)</f>
        <v>-0.107997433236803</v>
      </c>
      <c r="F94" s="88" t="n">
        <f aca="false">-F76*(F91-$B$12)-(F70^2)*(F90-$B$11)</f>
        <v>-0.985909402393766</v>
      </c>
      <c r="G94" s="88" t="n">
        <f aca="false">-G76*(G91-$B$12)-(G70^2)*(G90-$B$11)</f>
        <v>-2.05041247650421</v>
      </c>
      <c r="H94" s="88" t="n">
        <f aca="false">-H76*(H91-$B$12)-(H70^2)*(H90-$B$11)</f>
        <v>-2.51710874070606</v>
      </c>
      <c r="I94" s="88" t="n">
        <f aca="false">-I76*(I91-$B$12)-(I70^2)*(I90-$B$11)</f>
        <v>-1.8802651708576</v>
      </c>
      <c r="J94" s="88" t="n">
        <f aca="false">-J76*(J91-$B$12)-(J70^2)*(J90-$B$11)</f>
        <v>-0.140112237960418</v>
      </c>
      <c r="K94" s="88" t="n">
        <f aca="false">-K76*(K91-$B$12)-(K70^2)*(K90-$B$11)</f>
        <v>1.99155609362114</v>
      </c>
      <c r="L94" s="88" t="n">
        <f aca="false">-L76*(L91-$B$12)-(L70^2)*(L90-$B$11)</f>
        <v>3.56057818528517</v>
      </c>
      <c r="M94" s="88" t="n">
        <f aca="false">-M76*(M91-$B$12)-(M70^2)*(M90-$B$11)</f>
        <v>4.11516047081167</v>
      </c>
      <c r="N94" s="88" t="n">
        <f aca="false">-N76*(N91-$B$12)-(N70^2)*(N90-$B$11)</f>
        <v>3.86467035034733</v>
      </c>
      <c r="O94" s="88" t="n">
        <f aca="false">-O76*(O91-$B$12)-(O70^2)*(O90-$B$11)</f>
        <v>3.27867366584087</v>
      </c>
      <c r="P94" s="88" t="n">
        <f aca="false">-P76*(P91-$B$12)-(P70^2)*(P90-$B$11)</f>
        <v>2.74061345703786</v>
      </c>
      <c r="Q94" s="88" t="n">
        <f aca="false">-Q76*(Q91-$B$12)-(Q70^2)*(Q90-$B$11)</f>
        <v>2.45327366150259</v>
      </c>
      <c r="R94" s="88" t="n">
        <f aca="false">-R76*(R91-$B$12)-(R70^2)*(R90-$B$11)</f>
        <v>2.48790387778149</v>
      </c>
      <c r="S94" s="88" t="n">
        <f aca="false">-S76*(S91-$B$12)-(S70^2)*(S90-$B$11)</f>
        <v>2.86539125960263</v>
      </c>
      <c r="T94" s="88" t="n">
        <f aca="false">-T76*(T91-$B$12)-(T70^2)*(T90-$B$11)</f>
        <v>3.5990510707222</v>
      </c>
      <c r="U94" s="88" t="n">
        <f aca="false">-U76*(U91-$B$12)-(U70^2)*(U90-$B$11)</f>
        <v>4.66749185653981</v>
      </c>
      <c r="V94" s="88" t="n">
        <f aca="false">-V76*(V91-$B$12)-(V70^2)*(V90-$B$11)</f>
        <v>5.87969402272409</v>
      </c>
      <c r="W94" s="88" t="n">
        <f aca="false">-W76*(W91-$B$12)-(W70^2)*(W90-$B$11)</f>
        <v>6.56400054764418</v>
      </c>
      <c r="X94" s="88" t="n">
        <f aca="false">-X76*(X91-$B$12)-(X70^2)*(X90-$B$11)</f>
        <v>5.0694019295591</v>
      </c>
      <c r="Y94" s="88" t="n">
        <f aca="false">-Y76*(Y91-$B$12)-(Y70^2)*(Y90-$B$11)</f>
        <v>-1.31841347182067</v>
      </c>
      <c r="Z94" s="88" t="n">
        <f aca="false">-Z76*(Z91-$B$12)-(Z70^2)*(Z90-$B$11)</f>
        <v>-12.1923971943602</v>
      </c>
    </row>
    <row r="95" customFormat="false" ht="13.5" hidden="false" customHeight="false" outlineLevel="0" collapsed="false">
      <c r="A95" s="89" t="s">
        <v>118</v>
      </c>
      <c r="B95" s="69" t="n">
        <f aca="false">B76*(B90-$B$11)-(B70^2)*(B91-$B$12)</f>
        <v>-0.629415013027654</v>
      </c>
      <c r="C95" s="69" t="n">
        <f aca="false">C76*(C90-$B$11)-(C70^2)*(C91-$B$12)</f>
        <v>0.0330645854070889</v>
      </c>
      <c r="D95" s="69" t="n">
        <f aca="false">D76*(D90-$B$11)-(D70^2)*(D91-$B$12)</f>
        <v>0.054044581521693</v>
      </c>
      <c r="E95" s="69" t="n">
        <f aca="false">E76*(E90-$B$11)-(E70^2)*(E91-$B$12)</f>
        <v>0.00757519537141852</v>
      </c>
      <c r="F95" s="69" t="n">
        <f aca="false">F76*(F90-$B$11)-(F70^2)*(F91-$B$12)</f>
        <v>-0.0604614072505341</v>
      </c>
      <c r="G95" s="69" t="n">
        <f aca="false">G76*(G90-$B$11)-(G70^2)*(G91-$B$12)</f>
        <v>-0.583343338965719</v>
      </c>
      <c r="H95" s="69" t="n">
        <f aca="false">H76*(H90-$B$11)-(H70^2)*(H91-$B$12)</f>
        <v>-1.57054085311348</v>
      </c>
      <c r="I95" s="69" t="n">
        <f aca="false">I76*(I90-$B$11)-(I70^2)*(I91-$B$12)</f>
        <v>-2.55279263697997</v>
      </c>
      <c r="J95" s="69" t="n">
        <f aca="false">J76*(J90-$B$11)-(J70^2)*(J91-$B$12)</f>
        <v>-2.79041098426651</v>
      </c>
      <c r="K95" s="69" t="n">
        <f aca="false">K76*(K90-$B$11)-(K70^2)*(K91-$B$12)</f>
        <v>-1.8514887548413</v>
      </c>
      <c r="L95" s="69" t="n">
        <f aca="false">L76*(L90-$B$11)-(L70^2)*(L91-$B$12)</f>
        <v>-0.046023103355882</v>
      </c>
      <c r="M95" s="69" t="n">
        <f aca="false">M76*(M90-$B$11)-(M70^2)*(M91-$B$12)</f>
        <v>1.84791664555404</v>
      </c>
      <c r="N95" s="69" t="n">
        <f aca="false">N76*(N90-$B$11)-(N70^2)*(N91-$B$12)</f>
        <v>3.20955338862077</v>
      </c>
      <c r="O95" s="69" t="n">
        <f aca="false">O76*(O90-$B$11)-(O70^2)*(O91-$B$12)</f>
        <v>3.85474584485604</v>
      </c>
      <c r="P95" s="69" t="n">
        <f aca="false">P76*(P90-$B$11)-(P70^2)*(P91-$B$12)</f>
        <v>3.93973434506416</v>
      </c>
      <c r="Q95" s="69" t="n">
        <f aca="false">Q76*(Q90-$B$11)-(Q70^2)*(Q91-$B$12)</f>
        <v>3.74064369990482</v>
      </c>
      <c r="R95" s="69" t="n">
        <f aca="false">R76*(R90-$B$11)-(R70^2)*(R91-$B$12)</f>
        <v>3.46843806908159</v>
      </c>
      <c r="S95" s="69" t="n">
        <f aca="false">S76*(S90-$B$11)-(S70^2)*(S91-$B$12)</f>
        <v>3.19860327783564</v>
      </c>
      <c r="T95" s="69" t="n">
        <f aca="false">T76*(T90-$B$11)-(T70^2)*(T91-$B$12)</f>
        <v>2.87119141340632</v>
      </c>
      <c r="U95" s="69" t="n">
        <f aca="false">U76*(U90-$B$11)-(U70^2)*(U91-$B$12)</f>
        <v>2.2886216858056</v>
      </c>
      <c r="V95" s="69" t="n">
        <f aca="false">V76*(V90-$B$11)-(V70^2)*(V91-$B$12)</f>
        <v>1.11030082849867</v>
      </c>
      <c r="W95" s="69" t="n">
        <f aca="false">W76*(W90-$B$11)-(W70^2)*(W91-$B$12)</f>
        <v>-1.03546374465511</v>
      </c>
      <c r="X95" s="69" t="n">
        <f aca="false">X76*(X90-$B$11)-(X70^2)*(X91-$B$12)</f>
        <v>-4.04872734290644</v>
      </c>
      <c r="Y95" s="69" t="n">
        <f aca="false">Y76*(Y90-$B$11)-(Y70^2)*(Y91-$B$12)</f>
        <v>-6.28074502046467</v>
      </c>
      <c r="Z95" s="69" t="n">
        <f aca="false">Z76*(Z90-$B$11)-(Z70^2)*(Z91-$B$12)</f>
        <v>-4.46655756403119</v>
      </c>
    </row>
    <row r="96" s="74" customFormat="true" ht="12.75" hidden="false" customHeight="false" outlineLevel="0" collapsed="false">
      <c r="A96" s="91" t="s">
        <v>119</v>
      </c>
      <c r="B96" s="92" t="n">
        <f aca="false">(B90-B31)^2+(B91-B32)^2-$D$6^2</f>
        <v>0</v>
      </c>
      <c r="C96" s="92" t="n">
        <f aca="false">(C90-C31)^2+(C91-C32)^2-$D$6^2</f>
        <v>0</v>
      </c>
      <c r="D96" s="92" t="n">
        <f aca="false">(D90-D31)^2+(D91-D32)^2-$D$6^2</f>
        <v>0</v>
      </c>
      <c r="E96" s="92" t="n">
        <f aca="false">(E90-E31)^2+(E91-E32)^2-$D$6^2</f>
        <v>0</v>
      </c>
      <c r="F96" s="92" t="n">
        <f aca="false">(F90-F31)^2+(F91-F32)^2-$D$6^2</f>
        <v>0</v>
      </c>
      <c r="G96" s="92" t="n">
        <f aca="false">(G90-G31)^2+(G91-G32)^2-$D$6^2</f>
        <v>0</v>
      </c>
      <c r="H96" s="92" t="n">
        <f aca="false">(H90-H31)^2+(H91-H32)^2-$D$6^2</f>
        <v>0</v>
      </c>
      <c r="I96" s="92" t="n">
        <f aca="false">(I90-I31)^2+(I91-I32)^2-$D$6^2</f>
        <v>0</v>
      </c>
      <c r="J96" s="92" t="n">
        <f aca="false">(J90-J31)^2+(J91-J32)^2-$D$6^2</f>
        <v>0</v>
      </c>
      <c r="K96" s="92" t="n">
        <f aca="false">(K90-K31)^2+(K91-K32)^2-$D$6^2</f>
        <v>0</v>
      </c>
      <c r="L96" s="92" t="n">
        <f aca="false">(L90-L31)^2+(L91-L32)^2-$D$6^2</f>
        <v>0</v>
      </c>
      <c r="M96" s="92" t="n">
        <f aca="false">(M90-M31)^2+(M91-M32)^2-$D$6^2</f>
        <v>0</v>
      </c>
      <c r="N96" s="92" t="n">
        <f aca="false">(N90-N31)^2+(N91-N32)^2-$D$6^2</f>
        <v>0</v>
      </c>
      <c r="O96" s="92" t="n">
        <f aca="false">(O90-O31)^2+(O91-O32)^2-$D$6^2</f>
        <v>0</v>
      </c>
      <c r="P96" s="92" t="n">
        <f aca="false">(P90-P31)^2+(P91-P32)^2-$D$6^2</f>
        <v>0</v>
      </c>
      <c r="Q96" s="92" t="n">
        <f aca="false">(Q90-Q31)^2+(Q91-Q32)^2-$D$6^2</f>
        <v>0</v>
      </c>
      <c r="R96" s="92" t="n">
        <f aca="false">(R90-R31)^2+(R91-R32)^2-$D$6^2</f>
        <v>0</v>
      </c>
      <c r="S96" s="92" t="n">
        <f aca="false">(S90-S31)^2+(S91-S32)^2-$D$6^2</f>
        <v>0</v>
      </c>
      <c r="T96" s="92" t="n">
        <f aca="false">(T90-T31)^2+(T91-T32)^2-$D$6^2</f>
        <v>0</v>
      </c>
      <c r="U96" s="92" t="n">
        <f aca="false">(U90-U31)^2+(U91-U32)^2-$D$6^2</f>
        <v>0</v>
      </c>
      <c r="V96" s="92" t="n">
        <f aca="false">(V90-V31)^2+(V91-V32)^2-$D$6^2</f>
        <v>0</v>
      </c>
      <c r="W96" s="92" t="n">
        <f aca="false">(W90-W31)^2+(W91-W32)^2-$D$6^2</f>
        <v>0</v>
      </c>
      <c r="X96" s="92" t="n">
        <f aca="false">(X90-X31)^2+(X91-X32)^2-$D$6^2</f>
        <v>0</v>
      </c>
      <c r="Y96" s="92" t="n">
        <f aca="false">(Y90-Y31)^2+(Y91-Y32)^2-$D$6^2</f>
        <v>0</v>
      </c>
      <c r="Z96" s="92" t="n">
        <f aca="false">(Z90-Z31)^2+(Z91-Z32)^2-$D$6^2</f>
        <v>0</v>
      </c>
    </row>
    <row r="97" customFormat="false" ht="13.5" hidden="false" customHeight="false" outlineLevel="0" collapsed="false">
      <c r="A97" s="93" t="s">
        <v>121</v>
      </c>
      <c r="B97" s="94" t="n">
        <f aca="false">(B90-$B$11)^2+(B91-$B$12)^2-$D$7^2</f>
        <v>0</v>
      </c>
      <c r="C97" s="94" t="n">
        <f aca="false">(C90-$B$11)^2+(C91-$B$12)^2-$D$7^2</f>
        <v>0</v>
      </c>
      <c r="D97" s="94" t="n">
        <f aca="false">(D90-$B$11)^2+(D91-$B$12)^2-$D$7^2</f>
        <v>0</v>
      </c>
      <c r="E97" s="94" t="n">
        <f aca="false">(E90-$B$11)^2+(E91-$B$12)^2-$D$7^2</f>
        <v>0</v>
      </c>
      <c r="F97" s="94" t="n">
        <f aca="false">(F90-$B$11)^2+(F91-$B$12)^2-$D$7^2</f>
        <v>0</v>
      </c>
      <c r="G97" s="94" t="n">
        <f aca="false">(G90-$B$11)^2+(G91-$B$12)^2-$D$7^2</f>
        <v>0</v>
      </c>
      <c r="H97" s="94" t="n">
        <f aca="false">(H90-$B$11)^2+(H91-$B$12)^2-$D$7^2</f>
        <v>0</v>
      </c>
      <c r="I97" s="94" t="n">
        <f aca="false">(I90-$B$11)^2+(I91-$B$12)^2-$D$7^2</f>
        <v>0</v>
      </c>
      <c r="J97" s="94" t="n">
        <f aca="false">(J90-$B$11)^2+(J91-$B$12)^2-$D$7^2</f>
        <v>0</v>
      </c>
      <c r="K97" s="94" t="n">
        <f aca="false">(K90-$B$11)^2+(K91-$B$12)^2-$D$7^2</f>
        <v>0</v>
      </c>
      <c r="L97" s="94" t="n">
        <f aca="false">(L90-$B$11)^2+(L91-$B$12)^2-$D$7^2</f>
        <v>0</v>
      </c>
      <c r="M97" s="94" t="n">
        <f aca="false">(M90-$B$11)^2+(M91-$B$12)^2-$D$7^2</f>
        <v>0</v>
      </c>
      <c r="N97" s="94" t="n">
        <f aca="false">(N90-$B$11)^2+(N91-$B$12)^2-$D$7^2</f>
        <v>0</v>
      </c>
      <c r="O97" s="94" t="n">
        <f aca="false">(O90-$B$11)^2+(O91-$B$12)^2-$D$7^2</f>
        <v>0</v>
      </c>
      <c r="P97" s="94" t="n">
        <f aca="false">(P90-$B$11)^2+(P91-$B$12)^2-$D$7^2</f>
        <v>0</v>
      </c>
      <c r="Q97" s="94" t="n">
        <f aca="false">(Q90-$B$11)^2+(Q91-$B$12)^2-$D$7^2</f>
        <v>0</v>
      </c>
      <c r="R97" s="94" t="n">
        <f aca="false">(R90-$B$11)^2+(R91-$B$12)^2-$D$7^2</f>
        <v>0</v>
      </c>
      <c r="S97" s="94" t="n">
        <f aca="false">(S90-$B$11)^2+(S91-$B$12)^2-$D$7^2</f>
        <v>0</v>
      </c>
      <c r="T97" s="94" t="n">
        <f aca="false">(T90-$B$11)^2+(T91-$B$12)^2-$D$7^2</f>
        <v>0</v>
      </c>
      <c r="U97" s="94" t="n">
        <f aca="false">(U90-$B$11)^2+(U91-$B$12)^2-$D$7^2</f>
        <v>0</v>
      </c>
      <c r="V97" s="94" t="n">
        <f aca="false">(V90-$B$11)^2+(V91-$B$12)^2-$D$7^2</f>
        <v>0</v>
      </c>
      <c r="W97" s="94" t="n">
        <f aca="false">(W90-$B$11)^2+(W91-$B$12)^2-$D$7^2</f>
        <v>0</v>
      </c>
      <c r="X97" s="94" t="n">
        <f aca="false">(X90-$B$11)^2+(X91-$B$12)^2-$D$7^2</f>
        <v>0</v>
      </c>
      <c r="Y97" s="94" t="n">
        <f aca="false">(Y90-$B$11)^2+(Y91-$B$12)^2-$D$7^2</f>
        <v>0</v>
      </c>
      <c r="Z97" s="94" t="n">
        <f aca="false">(Z90-$B$11)^2+(Z91-$B$12)^2-$D$7^2</f>
        <v>0</v>
      </c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A97" s="46"/>
      <c r="HB97" s="46"/>
      <c r="HC97" s="46"/>
      <c r="HD97" s="46"/>
      <c r="HE97" s="46"/>
      <c r="HF97" s="46"/>
      <c r="HG97" s="46"/>
      <c r="HH97" s="46"/>
      <c r="HI97" s="46"/>
      <c r="HJ97" s="46"/>
      <c r="HK97" s="46"/>
      <c r="HL97" s="46"/>
      <c r="HM97" s="46"/>
      <c r="HN97" s="46"/>
      <c r="HO97" s="46"/>
      <c r="HP97" s="46"/>
      <c r="HQ97" s="46"/>
      <c r="HR97" s="46"/>
      <c r="HS97" s="46"/>
      <c r="HT97" s="46"/>
      <c r="HU97" s="46"/>
      <c r="HV97" s="46"/>
      <c r="HW97" s="46"/>
      <c r="HX97" s="46"/>
      <c r="HY97" s="46"/>
      <c r="HZ97" s="46"/>
      <c r="IA97" s="46"/>
      <c r="IB97" s="46"/>
      <c r="IC97" s="46"/>
      <c r="ID97" s="46"/>
      <c r="IE97" s="46"/>
      <c r="IF97" s="46"/>
      <c r="IG97" s="46"/>
      <c r="IH97" s="46"/>
      <c r="II97" s="46"/>
      <c r="IJ97" s="46"/>
      <c r="IK97" s="46"/>
      <c r="IL97" s="46"/>
      <c r="IM97" s="46"/>
      <c r="IN97" s="46"/>
      <c r="IO97" s="46"/>
      <c r="IP97" s="46"/>
      <c r="IQ97" s="46"/>
      <c r="IR97" s="46"/>
      <c r="IS97" s="46"/>
      <c r="IT97" s="46"/>
      <c r="IU97" s="46"/>
      <c r="IV97" s="46"/>
    </row>
    <row r="98" customFormat="false" ht="13.5" hidden="false" customHeight="false" outlineLevel="0" collapsed="false"/>
    <row r="99" customFormat="false" ht="13.5" hidden="false" customHeight="false" outlineLevel="0" collapsed="false">
      <c r="A99" s="62" t="s">
        <v>122</v>
      </c>
    </row>
    <row r="100" s="12" customFormat="true" ht="12.75" hidden="false" customHeight="false" outlineLevel="0" collapsed="false">
      <c r="A100" s="85" t="s">
        <v>123</v>
      </c>
      <c r="B100" s="86" t="n">
        <f aca="false">$B$11+($F$7-$B$11)*COS(B66)-($G$7-$B$12)*SIN(B66)</f>
        <v>4.5</v>
      </c>
      <c r="C100" s="86" t="n">
        <f aca="false">$B$11+($F$7-$B$11)*COS(C66)-($G$7-$B$12)*SIN(C66)</f>
        <v>4.50200776674207</v>
      </c>
      <c r="D100" s="86" t="n">
        <f aca="false">$B$11+($F$7-$B$11)*COS(D66)-($G$7-$B$12)*SIN(D66)</f>
        <v>4.49820216756235</v>
      </c>
      <c r="E100" s="86" t="n">
        <f aca="false">$B$11+($F$7-$B$11)*COS(E66)-($G$7-$B$12)*SIN(E66)</f>
        <v>4.50058870424259</v>
      </c>
      <c r="F100" s="86" t="n">
        <f aca="false">$B$11+($F$7-$B$11)*COS(F66)-($G$7-$B$12)*SIN(F66)</f>
        <v>4.50326830753485</v>
      </c>
      <c r="G100" s="86" t="n">
        <f aca="false">$B$11+($F$7-$B$11)*COS(G66)-($G$7-$B$12)*SIN(G66)</f>
        <v>4.4942722975308</v>
      </c>
      <c r="H100" s="86" t="n">
        <f aca="false">$B$11+($F$7-$B$11)*COS(H66)-($G$7-$B$12)*SIN(H66)</f>
        <v>4.46392618374965</v>
      </c>
      <c r="I100" s="86" t="n">
        <f aca="false">$B$11+($F$7-$B$11)*COS(I66)-($G$7-$B$12)*SIN(I66)</f>
        <v>4.40776906911506</v>
      </c>
      <c r="J100" s="86" t="n">
        <f aca="false">$B$11+($F$7-$B$11)*COS(J66)-($G$7-$B$12)*SIN(J66)</f>
        <v>4.3268799380068</v>
      </c>
      <c r="K100" s="86" t="n">
        <f aca="false">$B$11+($F$7-$B$11)*COS(K66)-($G$7-$B$12)*SIN(K66)</f>
        <v>4.22722801545353</v>
      </c>
      <c r="L100" s="86" t="n">
        <f aca="false">$B$11+($F$7-$B$11)*COS(L66)-($G$7-$B$12)*SIN(L66)</f>
        <v>4.11848119082848</v>
      </c>
      <c r="M100" s="86" t="n">
        <f aca="false">$B$11+($F$7-$B$11)*COS(M66)-($G$7-$B$12)*SIN(M66)</f>
        <v>4.01226693491379</v>
      </c>
      <c r="N100" s="86" t="n">
        <f aca="false">$B$11+($F$7-$B$11)*COS(N66)-($G$7-$B$12)*SIN(N66)</f>
        <v>3.91995205757256</v>
      </c>
      <c r="O100" s="86" t="n">
        <f aca="false">$B$11+($F$7-$B$11)*COS(O66)-($G$7-$B$12)*SIN(O66)</f>
        <v>3.85045341186355</v>
      </c>
      <c r="P100" s="86" t="n">
        <f aca="false">$B$11+($F$7-$B$11)*COS(P66)-($G$7-$B$12)*SIN(P66)</f>
        <v>3.80897871484327</v>
      </c>
      <c r="Q100" s="86" t="n">
        <f aca="false">$B$11+($F$7-$B$11)*COS(Q66)-($G$7-$B$12)*SIN(Q66)</f>
        <v>3.79724593549116</v>
      </c>
      <c r="R100" s="86" t="n">
        <f aca="false">$B$11+($F$7-$B$11)*COS(R66)-($G$7-$B$12)*SIN(R66)</f>
        <v>3.81475706197969</v>
      </c>
      <c r="S100" s="86" t="n">
        <f aca="false">$B$11+($F$7-$B$11)*COS(S66)-($G$7-$B$12)*SIN(S66)</f>
        <v>3.86013877588007</v>
      </c>
      <c r="T100" s="86" t="n">
        <f aca="false">$B$11+($F$7-$B$11)*COS(T66)-($G$7-$B$12)*SIN(T66)</f>
        <v>3.93179791519277</v>
      </c>
      <c r="U100" s="86" t="n">
        <f aca="false">$B$11+($F$7-$B$11)*COS(U66)-($G$7-$B$12)*SIN(U66)</f>
        <v>4.02753500497309</v>
      </c>
      <c r="V100" s="86" t="n">
        <f aca="false">$B$11+($F$7-$B$11)*COS(V66)-($G$7-$B$12)*SIN(V66)</f>
        <v>4.14283635799506</v>
      </c>
      <c r="W100" s="86" t="n">
        <f aca="false">$B$11+($F$7-$B$11)*COS(W66)-($G$7-$B$12)*SIN(W66)</f>
        <v>4.26768093995372</v>
      </c>
      <c r="X100" s="86" t="n">
        <f aca="false">$B$11+($F$7-$B$11)*COS(X66)-($G$7-$B$12)*SIN(X66)</f>
        <v>4.38330331442888</v>
      </c>
      <c r="Y100" s="86" t="n">
        <f aca="false">$B$11+($F$7-$B$11)*COS(Y66)-($G$7-$B$12)*SIN(Y66)</f>
        <v>4.46519304286973</v>
      </c>
      <c r="Z100" s="86" t="n">
        <f aca="false">$B$11+($F$7-$B$11)*COS(Z66)-($G$7-$B$12)*SIN(Z66)</f>
        <v>4.5</v>
      </c>
    </row>
    <row r="101" customFormat="false" ht="12.75" hidden="false" customHeight="false" outlineLevel="0" collapsed="false">
      <c r="A101" s="68" t="s">
        <v>124</v>
      </c>
      <c r="B101" s="69" t="n">
        <f aca="false">$B$12+($F$7-$B$11)*SIN(B66)+($G$7-$B$12)*COS(B66)</f>
        <v>0.5</v>
      </c>
      <c r="C101" s="69" t="n">
        <f aca="false">$B$12+($F$7-$B$11)*SIN(C66)+($G$7-$B$12)*COS(C66)</f>
        <v>0.336970890483049</v>
      </c>
      <c r="D101" s="69" t="n">
        <f aca="false">$B$12+($F$7-$B$11)*SIN(D66)+($G$7-$B$12)*COS(D66)</f>
        <v>0.275942492724273</v>
      </c>
      <c r="E101" s="69" t="n">
        <f aca="false">$B$12+($F$7-$B$11)*SIN(E66)+($G$7-$B$12)*COS(E66)</f>
        <v>0.309261140080115</v>
      </c>
      <c r="F101" s="69" t="n">
        <f aca="false">$B$12+($F$7-$B$11)*SIN(F66)+($G$7-$B$12)*COS(F66)</f>
        <v>0.413579232721665</v>
      </c>
      <c r="G101" s="69" t="n">
        <f aca="false">$B$12+($F$7-$B$11)*SIN(G66)+($G$7-$B$12)*COS(G66)</f>
        <v>0.564773483400738</v>
      </c>
      <c r="H101" s="69" t="n">
        <f aca="false">$B$12+($F$7-$B$11)*SIN(H66)+($G$7-$B$12)*COS(H66)</f>
        <v>0.741935854411601</v>
      </c>
      <c r="I101" s="69" t="n">
        <f aca="false">$B$12+($F$7-$B$11)*SIN(I66)+($G$7-$B$12)*COS(I66)</f>
        <v>0.927433643260374</v>
      </c>
      <c r="J101" s="69" t="n">
        <f aca="false">$B$12+($F$7-$B$11)*SIN(J66)+($G$7-$B$12)*COS(J66)</f>
        <v>1.10667505270462</v>
      </c>
      <c r="K101" s="69" t="n">
        <f aca="false">$B$12+($F$7-$B$11)*SIN(K66)+($G$7-$B$12)*COS(K66)</f>
        <v>1.26828071387426</v>
      </c>
      <c r="L101" s="69" t="n">
        <f aca="false">$B$12+($F$7-$B$11)*SIN(L66)+($G$7-$B$12)*COS(L66)</f>
        <v>1.40448983357867</v>
      </c>
      <c r="M101" s="69" t="n">
        <f aca="false">$B$12+($F$7-$B$11)*SIN(M66)+($G$7-$B$12)*COS(M66)</f>
        <v>1.51144754823619</v>
      </c>
      <c r="N101" s="69" t="n">
        <f aca="false">$B$12+($F$7-$B$11)*SIN(N66)+($G$7-$B$12)*COS(N66)</f>
        <v>1.58898621176531</v>
      </c>
      <c r="O101" s="69" t="n">
        <f aca="false">$B$12+($F$7-$B$11)*SIN(O66)+($G$7-$B$12)*COS(O66)</f>
        <v>1.63964873825195</v>
      </c>
      <c r="P101" s="69" t="n">
        <f aca="false">$B$12+($F$7-$B$11)*SIN(P66)+($G$7-$B$12)*COS(P66)</f>
        <v>1.66710435202888</v>
      </c>
      <c r="Q101" s="69" t="n">
        <f aca="false">$B$12+($F$7-$B$11)*SIN(Q66)+($G$7-$B$12)*COS(Q66)</f>
        <v>1.67451909296912</v>
      </c>
      <c r="R101" s="69" t="n">
        <f aca="false">$B$12+($F$7-$B$11)*SIN(R66)+($G$7-$B$12)*COS(R66)</f>
        <v>1.66339658459022</v>
      </c>
      <c r="S101" s="69" t="n">
        <f aca="false">$B$12+($F$7-$B$11)*SIN(S66)+($G$7-$B$12)*COS(S66)</f>
        <v>1.63294820906133</v>
      </c>
      <c r="T101" s="69" t="n">
        <f aca="false">$B$12+($F$7-$B$11)*SIN(T66)+($G$7-$B$12)*COS(T66)</f>
        <v>1.57972566524697</v>
      </c>
      <c r="U101" s="69" t="n">
        <f aca="false">$B$12+($F$7-$B$11)*SIN(U66)+($G$7-$B$12)*COS(U66)</f>
        <v>1.49734762657735</v>
      </c>
      <c r="V101" s="69" t="n">
        <f aca="false">$B$12+($F$7-$B$11)*SIN(V66)+($G$7-$B$12)*COS(V66)</f>
        <v>1.37669087169103</v>
      </c>
      <c r="W101" s="69" t="n">
        <f aca="false">$B$12+($F$7-$B$11)*SIN(W66)+($G$7-$B$12)*COS(W66)</f>
        <v>1.20807489410207</v>
      </c>
      <c r="X101" s="69" t="n">
        <f aca="false">$B$12+($F$7-$B$11)*SIN(X66)+($G$7-$B$12)*COS(X66)</f>
        <v>0.988618671373979</v>
      </c>
      <c r="Y101" s="69" t="n">
        <f aca="false">$B$12+($F$7-$B$11)*SIN(Y66)+($G$7-$B$12)*COS(Y66)</f>
        <v>0.736465967262895</v>
      </c>
      <c r="Z101" s="69" t="n">
        <f aca="false">$B$12+($F$7-$B$11)*SIN(Z66)+($G$7-$B$12)*COS(Z66)</f>
        <v>0.5</v>
      </c>
    </row>
    <row r="102" customFormat="false" ht="12.75" hidden="false" customHeight="false" outlineLevel="0" collapsed="false">
      <c r="A102" s="87" t="s">
        <v>125</v>
      </c>
      <c r="B102" s="88" t="n">
        <f aca="false">-B70*(B101-$B$12)</f>
        <v>0.0529596626501702</v>
      </c>
      <c r="C102" s="88" t="n">
        <f aca="false">-C70*(C101-$B$12)</f>
        <v>-0.0181524471640245</v>
      </c>
      <c r="D102" s="88" t="n">
        <f aca="false">-D70*(D101-$B$12)</f>
        <v>-0.00165741797345894</v>
      </c>
      <c r="E102" s="88" t="n">
        <f aca="false">-E70*(E101-$B$12)</f>
        <v>-0.00227439638932289</v>
      </c>
      <c r="F102" s="88" t="n">
        <f aca="false">-F70*(F101-$B$12)</f>
        <v>0.00258524344335695</v>
      </c>
      <c r="G102" s="88" t="n">
        <f aca="false">-G70*(G101-$B$12)</f>
        <v>0.0736569519163568</v>
      </c>
      <c r="H102" s="88" t="n">
        <f aca="false">-H70*(H101-$B$12)</f>
        <v>0.243745328805407</v>
      </c>
      <c r="I102" s="88" t="n">
        <f aca="false">-I70*(I101-$B$12)</f>
        <v>0.49853878271003</v>
      </c>
      <c r="J102" s="88" t="n">
        <f aca="false">-J70*(J101-$B$12)</f>
        <v>0.778461669500954</v>
      </c>
      <c r="K102" s="88" t="n">
        <f aca="false">-K70*(K101-$B$12)</f>
        <v>0.999332919639818</v>
      </c>
      <c r="L102" s="88" t="n">
        <f aca="false">-L70*(L101-$B$12)</f>
        <v>1.0905045052136</v>
      </c>
      <c r="M102" s="88" t="n">
        <f aca="false">-M70*(M101-$B$12)</f>
        <v>1.02767556905434</v>
      </c>
      <c r="N102" s="88" t="n">
        <f aca="false">-N70*(N101-$B$12)</f>
        <v>0.835735244054751</v>
      </c>
      <c r="O102" s="88" t="n">
        <f aca="false">-O70*(O101-$B$12)</f>
        <v>0.565302788941982</v>
      </c>
      <c r="P102" s="88" t="n">
        <f aca="false">-P70*(P101-$B$12)</f>
        <v>0.265811063345249</v>
      </c>
      <c r="Q102" s="88" t="n">
        <f aca="false">-Q70*(Q101-$B$12)</f>
        <v>-0.0304065378438079</v>
      </c>
      <c r="R102" s="88" t="n">
        <f aca="false">-R70*(R101-$B$12)</f>
        <v>-0.310060796215392</v>
      </c>
      <c r="S102" s="88" t="n">
        <f aca="false">-S70*(S101-$B$12)</f>
        <v>-0.571221944205049</v>
      </c>
      <c r="T102" s="88" t="n">
        <f aca="false">-T70*(T101-$B$12)</f>
        <v>-0.81274185198441</v>
      </c>
      <c r="U102" s="88" t="n">
        <f aca="false">-U70*(U101-$B$12)</f>
        <v>-1.02326635037794</v>
      </c>
      <c r="V102" s="88" t="n">
        <f aca="false">-V70*(V101-$B$12)</f>
        <v>-1.16896846199237</v>
      </c>
      <c r="W102" s="88" t="n">
        <f aca="false">-W70*(W101-$B$12)</f>
        <v>-1.1841447040534</v>
      </c>
      <c r="X102" s="88" t="n">
        <f aca="false">-X70*(X101-$B$12)</f>
        <v>-0.988781221092069</v>
      </c>
      <c r="Y102" s="88" t="n">
        <f aca="false">-Y70*(Y101-$B$12)</f>
        <v>-0.577025129847225</v>
      </c>
      <c r="Z102" s="88" t="n">
        <f aca="false">-Z70*(Z101-$B$12)</f>
        <v>-0.13981215377015</v>
      </c>
    </row>
    <row r="103" customFormat="false" ht="12.75" hidden="false" customHeight="false" outlineLevel="0" collapsed="false">
      <c r="A103" s="68" t="s">
        <v>126</v>
      </c>
      <c r="B103" s="69" t="n">
        <f aca="false">B70*(B100-$B$11)</f>
        <v>-0.794394939752553</v>
      </c>
      <c r="C103" s="69" t="n">
        <f aca="false">C70*(C100-$B$11)</f>
        <v>-0.432579752985521</v>
      </c>
      <c r="D103" s="69" t="n">
        <f aca="false">D70*(D100-$B$11)</f>
        <v>-0.0200160978156204</v>
      </c>
      <c r="E103" s="69" t="n">
        <f aca="false">E70*(E100-$B$11)</f>
        <v>-0.0376127001573682</v>
      </c>
      <c r="F103" s="69" t="n">
        <f aca="false">F70*(F100-$B$11)</f>
        <v>-0.28619544383095</v>
      </c>
      <c r="G103" s="69" t="n">
        <f aca="false">G70*(G100-$B$11)</f>
        <v>-0.667968780519678</v>
      </c>
      <c r="H103" s="69" t="n">
        <f aca="false">H70*(H100-$B$11)</f>
        <v>-1.04354417473687</v>
      </c>
      <c r="I103" s="69" t="n">
        <f aca="false">I70*(I100-$B$11)</f>
        <v>-1.33064601968705</v>
      </c>
      <c r="J103" s="69" t="n">
        <f aca="false">J70*(J100-$B$11)</f>
        <v>-1.46166921814324</v>
      </c>
      <c r="K103" s="69" t="n">
        <f aca="false">K70*(K100-$B$11)</f>
        <v>-1.41245721130294</v>
      </c>
      <c r="L103" s="69" t="n">
        <f aca="false">L70*(L100-$B$11)</f>
        <v>-1.21425696589651</v>
      </c>
      <c r="M103" s="69" t="n">
        <f aca="false">M70*(M100-$B$11)</f>
        <v>-0.935970392865864</v>
      </c>
      <c r="N103" s="69" t="n">
        <f aca="false">N70*(N100-$B$11)</f>
        <v>-0.64663185304106</v>
      </c>
      <c r="O103" s="69" t="n">
        <f aca="false">O70*(O100-$B$11)</f>
        <v>-0.387822510326288</v>
      </c>
      <c r="P103" s="69" t="n">
        <f aca="false">P70*(P100-$B$11)</f>
        <v>-0.169706221963368</v>
      </c>
      <c r="Q103" s="69" t="n">
        <f aca="false">Q70*(Q100-$B$11)</f>
        <v>0.0190201063617344</v>
      </c>
      <c r="R103" s="69" t="n">
        <f aca="false">R70*(R100-$B$11)</f>
        <v>0.199956392506376</v>
      </c>
      <c r="S103" s="69" t="n">
        <f aca="false">S70*(S100-$B$11)</f>
        <v>0.39850022915271</v>
      </c>
      <c r="T103" s="69" t="n">
        <f aca="false">T70*(T100-$B$11)</f>
        <v>0.641938363789383</v>
      </c>
      <c r="U103" s="69" t="n">
        <f aca="false">U70*(U100-$B$11)</f>
        <v>0.958166736737618</v>
      </c>
      <c r="V103" s="69" t="n">
        <f aca="false">V70*(V100-$B$11)</f>
        <v>1.36782240771988</v>
      </c>
      <c r="W103" s="69" t="n">
        <f aca="false">W70*(W100-$B$11)</f>
        <v>1.85764671372902</v>
      </c>
      <c r="X103" s="69" t="n">
        <f aca="false">X70*(X100-$B$11)</f>
        <v>2.32371891497929</v>
      </c>
      <c r="Y103" s="69" t="n">
        <f aca="false">Y70*(Y100-$B$11)</f>
        <v>2.51274508590215</v>
      </c>
      <c r="Z103" s="69" t="n">
        <f aca="false">Z70*(Z100-$B$11)</f>
        <v>2.09718230655224</v>
      </c>
    </row>
    <row r="104" customFormat="false" ht="12.75" hidden="false" customHeight="false" outlineLevel="0" collapsed="false">
      <c r="A104" s="87" t="s">
        <v>127</v>
      </c>
      <c r="B104" s="88" t="n">
        <f aca="false">-B76*(B101-$B$12)-(B70^2)*(B100-$B$11)</f>
        <v>-0.496895694898934</v>
      </c>
      <c r="C104" s="88" t="n">
        <f aca="false">-C76*(C101-$B$12)-(C70^2)*(C100-$B$11)</f>
        <v>-0.0254395424902025</v>
      </c>
      <c r="D104" s="88" t="n">
        <f aca="false">-D76*(D101-$B$12)-(D70^2)*(D100-$B$11)</f>
        <v>0.0322820290370011</v>
      </c>
      <c r="E104" s="88" t="n">
        <f aca="false">-E76*(E101-$B$12)-(E70^2)*(E100-$B$11)</f>
        <v>0.00396871623127799</v>
      </c>
      <c r="F104" s="88" t="n">
        <f aca="false">-F76*(F101-$B$12)-(F70^2)*(F100-$B$11)</f>
        <v>-0.0611749396325954</v>
      </c>
      <c r="G104" s="88" t="n">
        <f aca="false">-G76*(G101-$B$12)-(G70^2)*(G100-$B$11)</f>
        <v>-0.471111348051792</v>
      </c>
      <c r="H104" s="88" t="n">
        <f aca="false">-H76*(H101-$B$12)-(H70^2)*(H100-$B$11)</f>
        <v>-1.22043569356366</v>
      </c>
      <c r="I104" s="88" t="n">
        <f aca="false">-I76*(I101-$B$12)-(I70^2)*(I100-$B$11)</f>
        <v>-1.94842708623921</v>
      </c>
      <c r="J104" s="88" t="n">
        <f aca="false">-J76*(J101-$B$12)-(J70^2)*(J100-$B$11)</f>
        <v>-2.09921737850661</v>
      </c>
      <c r="K104" s="88" t="n">
        <f aca="false">-K76*(K101-$B$12)-(K70^2)*(K100-$B$11)</f>
        <v>-1.35959304877398</v>
      </c>
      <c r="L104" s="88" t="n">
        <f aca="false">-L76*(L101-$B$12)-(L70^2)*(L100-$B$11)</f>
        <v>0.0222528272956857</v>
      </c>
      <c r="M104" s="88" t="n">
        <f aca="false">-M76*(M101-$B$12)-(M70^2)*(M100-$B$11)</f>
        <v>1.4543926513146</v>
      </c>
      <c r="N104" s="88" t="n">
        <f aca="false">-N76*(N101-$B$12)-(N70^2)*(N100-$B$11)</f>
        <v>2.47365757244746</v>
      </c>
      <c r="O104" s="88" t="n">
        <f aca="false">-O76*(O101-$B$12)-(O70^2)*(O100-$B$11)</f>
        <v>2.9491621579914</v>
      </c>
      <c r="P104" s="88" t="n">
        <f aca="false">-P76*(P101-$B$12)-(P70^2)*(P100-$B$11)</f>
        <v>3.00444133931533</v>
      </c>
      <c r="Q104" s="88" t="n">
        <f aca="false">-Q76*(Q101-$B$12)-(Q70^2)*(Q100-$B$11)</f>
        <v>2.85023873415029</v>
      </c>
      <c r="R104" s="88" t="n">
        <f aca="false">-R76*(R101-$B$12)-(R70^2)*(R100-$B$11)</f>
        <v>2.64623030129755</v>
      </c>
      <c r="S104" s="88" t="n">
        <f aca="false">-S76*(S101-$B$12)-(S70^2)*(S100-$B$11)</f>
        <v>2.44947671303603</v>
      </c>
      <c r="T104" s="88" t="n">
        <f aca="false">-T76*(T101-$B$12)-(T70^2)*(T100-$B$11)</f>
        <v>2.21513995236256</v>
      </c>
      <c r="U104" s="88" t="n">
        <f aca="false">-U76*(U101-$B$12)-(U70^2)*(U100-$B$11)</f>
        <v>1.79439750580829</v>
      </c>
      <c r="V104" s="88" t="n">
        <f aca="false">-V76*(V101-$B$12)-(V70^2)*(V100-$B$11)</f>
        <v>0.928245813802778</v>
      </c>
      <c r="W104" s="88" t="n">
        <f aca="false">-W76*(W101-$B$12)-(W70^2)*(W100-$B$11)</f>
        <v>-0.67336228815362</v>
      </c>
      <c r="X104" s="88" t="n">
        <f aca="false">-X76*(X101-$B$12)-(X70^2)*(X100-$B$11)</f>
        <v>-2.96167457889021</v>
      </c>
      <c r="Y104" s="88" t="n">
        <f aca="false">-Y76*(Y101-$B$12)-(Y70^2)*(Y100-$B$11)</f>
        <v>-4.74099667080559</v>
      </c>
      <c r="Z104" s="88" t="n">
        <f aca="false">-Z76*(Z101-$B$12)-(Z70^2)*(Z100-$B$11)</f>
        <v>-3.55122921419961</v>
      </c>
    </row>
    <row r="105" customFormat="false" ht="13.5" hidden="false" customHeight="false" outlineLevel="0" collapsed="false">
      <c r="A105" s="89" t="s">
        <v>128</v>
      </c>
      <c r="B105" s="69" t="n">
        <f aca="false">B76*(B100-$B$11)+B70*B102</f>
        <v>1.11475496175918</v>
      </c>
      <c r="C105" s="69" t="n">
        <f aca="false">C76*(C100-$B$11)+C70*C102</f>
        <v>2.36786406744761</v>
      </c>
      <c r="D105" s="69" t="n">
        <f aca="false">D76*(D100-$B$11)+D70*D102</f>
        <v>0.393111212320733</v>
      </c>
      <c r="E105" s="69" t="n">
        <f aca="false">E76*(E100-$B$11)+E70*E102</f>
        <v>0.081280488266831</v>
      </c>
      <c r="F105" s="69" t="n">
        <f aca="false">F76*(F100-$B$11)+F70*F102</f>
        <v>0.739941101072042</v>
      </c>
      <c r="G105" s="69" t="n">
        <f aca="false">G76*(G100-$B$11)+G70*G102</f>
        <v>1.53156316734456</v>
      </c>
      <c r="H105" s="69" t="n">
        <f aca="false">H76*(H100-$B$11)+H70*H102</f>
        <v>1.86652417175451</v>
      </c>
      <c r="I105" s="69" t="n">
        <f aca="false">I76*(I100-$B$11)+I70*I102</f>
        <v>1.37225914028633</v>
      </c>
      <c r="J105" s="69" t="n">
        <f aca="false">J76*(J100-$B$11)+J70*J102</f>
        <v>0.0607492096143243</v>
      </c>
      <c r="K105" s="69" t="n">
        <f aca="false">K76*(K100-$B$11)+K70*K102</f>
        <v>-1.52620109809108</v>
      </c>
      <c r="L105" s="69" t="n">
        <f aca="false">L76*(L100-$B$11)+L70*L102</f>
        <v>-2.67649241835934</v>
      </c>
      <c r="M105" s="69" t="n">
        <f aca="false">M76*(M100-$B$11)+M70*M102</f>
        <v>-3.06302465488599</v>
      </c>
      <c r="N105" s="69" t="n">
        <f aca="false">N76*(N100-$B$11)+N70*N102</f>
        <v>-2.85304614255286</v>
      </c>
      <c r="O105" s="69" t="n">
        <f aca="false">O76*(O100-$B$11)+O70*O102</f>
        <v>-2.40237292243243</v>
      </c>
      <c r="P105" s="69" t="n">
        <f aca="false">P76*(P100-$B$11)+P70*P102</f>
        <v>-1.996666503923</v>
      </c>
      <c r="Q105" s="69" t="n">
        <f aca="false">Q76*(Q100-$B$11)+Q70*Q102</f>
        <v>-1.78391016698997</v>
      </c>
      <c r="R105" s="69" t="n">
        <f aca="false">R76*(R100-$B$11)+R70*R102</f>
        <v>-1.81427994172088</v>
      </c>
      <c r="S105" s="69" t="n">
        <f aca="false">S76*(S100-$B$11)+S70*S102</f>
        <v>-2.10226741449832</v>
      </c>
      <c r="T105" s="69" t="n">
        <f aca="false">T76*(T100-$B$11)+T70*T102</f>
        <v>-2.65883591647268</v>
      </c>
      <c r="U105" s="69" t="n">
        <f aca="false">U76*(U100-$B$11)+U70*U102</f>
        <v>-3.47106393362408</v>
      </c>
      <c r="V105" s="69" t="n">
        <f aca="false">V76*(V100-$B$11)+V70*V102</f>
        <v>-4.4008381709578</v>
      </c>
      <c r="W105" s="69" t="n">
        <f aca="false">W76*(W100-$B$11)+W70*W102</f>
        <v>-4.94934502232514</v>
      </c>
      <c r="X105" s="69" t="n">
        <f aca="false">X76*(X100-$B$11)+X70*X102</f>
        <v>-3.87426316677163</v>
      </c>
      <c r="Y105" s="69" t="n">
        <f aca="false">Y76*(Y100-$B$11)+Y70*Y102</f>
        <v>0.890519399539002</v>
      </c>
      <c r="Z105" s="69" t="n">
        <f aca="false">Z76*(Z100-$B$11)+Z70*Z102</f>
        <v>9.09122756041771</v>
      </c>
    </row>
    <row r="106" s="90" customFormat="true" ht="13.5" hidden="false" customHeight="false" outlineLevel="0" collapsed="false">
      <c r="A106" s="62" t="s">
        <v>129</v>
      </c>
      <c r="B106" s="63" t="n">
        <f aca="false">((B100-$B$11)^2+(B101-$B$12)^2)^(1/2)-$D$12</f>
        <v>0</v>
      </c>
      <c r="C106" s="63" t="n">
        <f aca="false">((C100-$B$11)^2+(C101-$B$12)^2)^(1/2)-$D$12</f>
        <v>0</v>
      </c>
      <c r="D106" s="63" t="n">
        <f aca="false">((D100-$B$11)^2+(D101-$B$12)^2)^(1/2)-$D$12</f>
        <v>0</v>
      </c>
      <c r="E106" s="63" t="n">
        <f aca="false">((E100-$B$11)^2+(E101-$B$12)^2)^(1/2)-$D$12</f>
        <v>0</v>
      </c>
      <c r="F106" s="63" t="n">
        <f aca="false">((F100-$B$11)^2+(F101-$B$12)^2)^(1/2)-$D$12</f>
        <v>0</v>
      </c>
      <c r="G106" s="63" t="n">
        <f aca="false">((G100-$B$11)^2+(G101-$B$12)^2)^(1/2)-$D$12</f>
        <v>0</v>
      </c>
      <c r="H106" s="63" t="n">
        <f aca="false">((H100-$B$11)^2+(H101-$B$12)^2)^(1/2)-$D$12</f>
        <v>0</v>
      </c>
      <c r="I106" s="63" t="n">
        <f aca="false">((I100-$B$11)^2+(I101-$B$12)^2)^(1/2)-$D$12</f>
        <v>0</v>
      </c>
      <c r="J106" s="63" t="n">
        <f aca="false">((J100-$B$11)^2+(J101-$B$12)^2)^(1/2)-$D$12</f>
        <v>0</v>
      </c>
      <c r="K106" s="63" t="n">
        <f aca="false">((K100-$B$11)^2+(K101-$B$12)^2)^(1/2)-$D$12</f>
        <v>0</v>
      </c>
      <c r="L106" s="63" t="n">
        <f aca="false">((L100-$B$11)^2+(L101-$B$12)^2)^(1/2)-$D$12</f>
        <v>0</v>
      </c>
      <c r="M106" s="63" t="n">
        <f aca="false">((M100-$B$11)^2+(M101-$B$12)^2)^(1/2)-$D$12</f>
        <v>0</v>
      </c>
      <c r="N106" s="63" t="n">
        <f aca="false">((N100-$B$11)^2+(N101-$B$12)^2)^(1/2)-$D$12</f>
        <v>0</v>
      </c>
      <c r="O106" s="63" t="n">
        <f aca="false">((O100-$B$11)^2+(O101-$B$12)^2)^(1/2)-$D$12</f>
        <v>0</v>
      </c>
      <c r="P106" s="63" t="n">
        <f aca="false">((P100-$B$11)^2+(P101-$B$12)^2)^(1/2)-$D$12</f>
        <v>0</v>
      </c>
      <c r="Q106" s="63" t="n">
        <f aca="false">((Q100-$B$11)^2+(Q101-$B$12)^2)^(1/2)-$D$12</f>
        <v>0</v>
      </c>
      <c r="R106" s="63" t="n">
        <f aca="false">((R100-$B$11)^2+(R101-$B$12)^2)^(1/2)-$D$12</f>
        <v>0</v>
      </c>
      <c r="S106" s="63" t="n">
        <f aca="false">((S100-$B$11)^2+(S101-$B$12)^2)^(1/2)-$D$12</f>
        <v>0</v>
      </c>
      <c r="T106" s="63" t="n">
        <f aca="false">((T100-$B$11)^2+(T101-$B$12)^2)^(1/2)-$D$12</f>
        <v>0</v>
      </c>
      <c r="U106" s="63" t="n">
        <f aca="false">((U100-$B$11)^2+(U101-$B$12)^2)^(1/2)-$D$12</f>
        <v>0</v>
      </c>
      <c r="V106" s="63" t="n">
        <f aca="false">((V100-$B$11)^2+(V101-$B$12)^2)^(1/2)-$D$12</f>
        <v>0</v>
      </c>
      <c r="W106" s="63" t="n">
        <f aca="false">((W100-$B$11)^2+(W101-$B$12)^2)^(1/2)-$D$12</f>
        <v>0</v>
      </c>
      <c r="X106" s="63" t="n">
        <f aca="false">((X100-$B$11)^2+(X101-$B$12)^2)^(1/2)-$D$12</f>
        <v>0</v>
      </c>
      <c r="Y106" s="63" t="n">
        <f aca="false">((Y100-$B$11)^2+(Y101-$B$12)^2)^(1/2)-$D$12</f>
        <v>0</v>
      </c>
      <c r="Z106" s="63" t="n">
        <f aca="false">((Z100-$B$11)^2+(Z101-$B$12)^2)^(1/2)-$D$12</f>
        <v>0</v>
      </c>
    </row>
    <row r="107" customFormat="false" ht="12.75" hidden="false" customHeight="false" outlineLevel="0" collapsed="false">
      <c r="A107" s="95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</row>
    <row r="108" customFormat="false" ht="13.5" hidden="false" customHeight="false" outlineLevel="0" collapsed="false"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</row>
    <row r="109" s="12" customFormat="true" ht="12.75" hidden="false" customHeight="false" outlineLevel="0" collapsed="false">
      <c r="A109" s="98" t="s">
        <v>130</v>
      </c>
      <c r="B109" s="82" t="n">
        <f aca="false">(-SIGN($B$15))*($D$16*B100-B101+$B$15)/($D$16^2+1)^(1/2)</f>
        <v>-3.53624101271392</v>
      </c>
      <c r="C109" s="82" t="n">
        <f aca="false">(-SIGN($B$15))*($D$16*C100-C101+$B$15)/($D$16^2+1)^(1/2)</f>
        <v>-3.65293970706252</v>
      </c>
      <c r="D109" s="82" t="n">
        <f aca="false">(-SIGN($B$15))*($D$16*D100-D101+$B$15)/($D$16^2+1)^(1/2)</f>
        <v>-3.69340233597625</v>
      </c>
      <c r="E109" s="82" t="n">
        <f aca="false">(-SIGN($B$15))*($D$16*E100-E101+$B$15)/($D$16^2+1)^(1/2)</f>
        <v>-3.67153003076111</v>
      </c>
      <c r="F109" s="82" t="n">
        <f aca="false">(-SIGN($B$15))*($D$16*F100-F101+$B$15)/($D$16^2+1)^(1/2)</f>
        <v>-3.59966076571267</v>
      </c>
      <c r="G109" s="82" t="n">
        <f aca="false">(-SIGN($B$15))*($D$16*G100-G101+$B$15)/($D$16^2+1)^(1/2)</f>
        <v>-3.4863891461036</v>
      </c>
      <c r="H109" s="82" t="n">
        <f aca="false">(-SIGN($B$15))*($D$16*H100-H101+$B$15)/($D$16^2+1)^(1/2)</f>
        <v>-3.33965848935342</v>
      </c>
      <c r="I109" s="82" t="n">
        <f aca="false">(-SIGN($B$15))*($D$16*I100-I101+$B$15)/($D$16^2+1)^(1/2)</f>
        <v>-3.16878266839335</v>
      </c>
      <c r="J109" s="82" t="n">
        <f aca="false">(-SIGN($B$15))*($D$16*J100-J101+$B$15)/($D$16^2+1)^(1/2)</f>
        <v>-2.98484259917495</v>
      </c>
      <c r="K109" s="82" t="n">
        <f aca="false">(-SIGN($B$15))*($D$16*K100-K101+$B$15)/($D$16^2+1)^(1/2)</f>
        <v>-2.80010559008807</v>
      </c>
      <c r="L109" s="82" t="n">
        <f aca="false">(-SIGN($B$15))*($D$16*L100-L101+$B$15)/($D$16^2+1)^(1/2)</f>
        <v>-2.62689558076076</v>
      </c>
      <c r="M109" s="82" t="n">
        <f aca="false">(-SIGN($B$15))*($D$16*M100-M101+$B$15)/($D$16^2+1)^(1/2)</f>
        <v>-2.47616023481025</v>
      </c>
      <c r="N109" s="82" t="n">
        <f aca="false">(-SIGN($B$15))*($D$16*N100-N101+$B$15)/($D$16^2+1)^(1/2)</f>
        <v>-2.35605564425228</v>
      </c>
      <c r="O109" s="82" t="n">
        <f aca="false">(-SIGN($B$15))*($D$16*O100-O101+$B$15)/($D$16^2+1)^(1/2)</f>
        <v>-2.27108886455741</v>
      </c>
      <c r="P109" s="82" t="n">
        <f aca="false">(-SIGN($B$15))*($D$16*P100-P101+$B$15)/($D$16^2+1)^(1/2)</f>
        <v>-2.22234777436341</v>
      </c>
      <c r="Q109" s="82" t="n">
        <f aca="false">(-SIGN($B$15))*($D$16*Q100-Q101+$B$15)/($D$16^2+1)^(1/2)</f>
        <v>-2.20880843292178</v>
      </c>
      <c r="R109" s="82" t="n">
        <f aca="false">(-SIGN($B$15))*($D$16*R100-R101+$B$15)/($D$16^2+1)^(1/2)</f>
        <v>-2.22905547030656</v>
      </c>
      <c r="S109" s="82" t="n">
        <f aca="false">(-SIGN($B$15))*($D$16*S100-S101+$B$15)/($D$16^2+1)^(1/2)</f>
        <v>-2.28267544075997</v>
      </c>
      <c r="T109" s="82" t="n">
        <f aca="false">(-SIGN($B$15))*($D$16*T100-T101+$B$15)/($D$16^2+1)^(1/2)</f>
        <v>-2.37098012574511</v>
      </c>
      <c r="U109" s="82" t="n">
        <f aca="false">(-SIGN($B$15))*($D$16*U100-U101+$B$15)/($D$16^2+1)^(1/2)</f>
        <v>-2.49692654090398</v>
      </c>
      <c r="V109" s="82" t="n">
        <f aca="false">(-SIGN($B$15))*($D$16*V100-V101+$B$15)/($D$16^2+1)^(1/2)</f>
        <v>-2.66377411908187</v>
      </c>
      <c r="W109" s="82" t="n">
        <f aca="false">(-SIGN($B$15))*($D$16*W100-W101+$B$15)/($D$16^2+1)^(1/2)</f>
        <v>-2.87128207074879</v>
      </c>
      <c r="X109" s="82" t="n">
        <f aca="false">(-SIGN($B$15))*($D$16*X100-X101+$B$15)/($D$16^2+1)^(1/2)</f>
        <v>-3.10821841906169</v>
      </c>
      <c r="Y109" s="82" t="n">
        <f aca="false">(-SIGN($B$15))*($D$16*Y100-Y101+$B$15)/($D$16^2+1)^(1/2)</f>
        <v>-3.34442208832321</v>
      </c>
      <c r="Z109" s="82" t="n">
        <f aca="false">(-SIGN($B$15))*($D$16*Z100-Z101+$B$15)/($D$16^2+1)^(1/2)</f>
        <v>-3.53624101271392</v>
      </c>
    </row>
    <row r="110" customFormat="false" ht="12.75" hidden="false" customHeight="false" outlineLevel="0" collapsed="false">
      <c r="A110" s="48" t="s">
        <v>131</v>
      </c>
      <c r="B110" s="33" t="n">
        <f aca="false">B109/$D$8</f>
        <v>-0.707248202542785</v>
      </c>
      <c r="C110" s="33" t="n">
        <f aca="false">C109/$D$8</f>
        <v>-0.730587941412505</v>
      </c>
      <c r="D110" s="33" t="n">
        <f aca="false">D109/$D$8</f>
        <v>-0.738680467195249</v>
      </c>
      <c r="E110" s="33" t="n">
        <f aca="false">E109/$D$8</f>
        <v>-0.734306006152222</v>
      </c>
      <c r="F110" s="33" t="n">
        <f aca="false">F109/$D$8</f>
        <v>-0.719932153142535</v>
      </c>
      <c r="G110" s="33" t="n">
        <f aca="false">G109/$D$8</f>
        <v>-0.69727782922072</v>
      </c>
      <c r="H110" s="33" t="n">
        <f aca="false">H109/$D$8</f>
        <v>-0.667931697870684</v>
      </c>
      <c r="I110" s="33" t="n">
        <f aca="false">I109/$D$8</f>
        <v>-0.633756533678671</v>
      </c>
      <c r="J110" s="33" t="n">
        <f aca="false">J109/$D$8</f>
        <v>-0.59696851983499</v>
      </c>
      <c r="K110" s="33" t="n">
        <f aca="false">K109/$D$8</f>
        <v>-0.560021118017615</v>
      </c>
      <c r="L110" s="33" t="n">
        <f aca="false">L109/$D$8</f>
        <v>-0.525379116152151</v>
      </c>
      <c r="M110" s="33" t="n">
        <f aca="false">M109/$D$8</f>
        <v>-0.49523204696205</v>
      </c>
      <c r="N110" s="33" t="n">
        <f aca="false">N109/$D$8</f>
        <v>-0.471211128850455</v>
      </c>
      <c r="O110" s="33" t="n">
        <f aca="false">O109/$D$8</f>
        <v>-0.454217772911481</v>
      </c>
      <c r="P110" s="33" t="n">
        <f aca="false">P109/$D$8</f>
        <v>-0.444469554872681</v>
      </c>
      <c r="Q110" s="33" t="n">
        <f aca="false">Q109/$D$8</f>
        <v>-0.441761686584356</v>
      </c>
      <c r="R110" s="33" t="n">
        <f aca="false">R109/$D$8</f>
        <v>-0.445811094061312</v>
      </c>
      <c r="S110" s="33" t="n">
        <f aca="false">S109/$D$8</f>
        <v>-0.456535088151995</v>
      </c>
      <c r="T110" s="33" t="n">
        <f aca="false">T109/$D$8</f>
        <v>-0.474196025149021</v>
      </c>
      <c r="U110" s="33" t="n">
        <f aca="false">U109/$D$8</f>
        <v>-0.499385308180795</v>
      </c>
      <c r="V110" s="33" t="n">
        <f aca="false">V109/$D$8</f>
        <v>-0.532754823816374</v>
      </c>
      <c r="W110" s="33" t="n">
        <f aca="false">W109/$D$8</f>
        <v>-0.574256414149759</v>
      </c>
      <c r="X110" s="33" t="n">
        <f aca="false">X109/$D$8</f>
        <v>-0.621643683812338</v>
      </c>
      <c r="Y110" s="33" t="n">
        <f aca="false">Y109/$D$8</f>
        <v>-0.668884417664642</v>
      </c>
      <c r="Z110" s="33" t="n">
        <f aca="false">Z109/$D$8</f>
        <v>-0.707248202542785</v>
      </c>
    </row>
    <row r="111" customFormat="false" ht="12.75" hidden="false" customHeight="false" outlineLevel="0" collapsed="false">
      <c r="A111" s="48" t="s">
        <v>132</v>
      </c>
      <c r="B111" s="33" t="n">
        <f aca="false">ASIN(B110)</f>
        <v>-0.785598183402783</v>
      </c>
      <c r="C111" s="33" t="n">
        <f aca="false">ASIN(C110)</f>
        <v>-0.819182605115898</v>
      </c>
      <c r="D111" s="33" t="n">
        <f aca="false">ASIN(D110)</f>
        <v>-0.831110650907361</v>
      </c>
      <c r="E111" s="33" t="n">
        <f aca="false">ASIN(E110)</f>
        <v>-0.824643759474924</v>
      </c>
      <c r="F111" s="33" t="n">
        <f aca="false">ASIN(F110)</f>
        <v>-0.803704558194379</v>
      </c>
      <c r="G111" s="33" t="n">
        <f aca="false">ASIN(G110)</f>
        <v>-0.771592780488027</v>
      </c>
      <c r="H111" s="33" t="n">
        <f aca="false">ASIN(H110)</f>
        <v>-0.731426164683195</v>
      </c>
      <c r="I111" s="33" t="n">
        <f aca="false">ASIN(I110)</f>
        <v>-0.686399942950008</v>
      </c>
      <c r="J111" s="33" t="n">
        <f aca="false">ASIN(J110)</f>
        <v>-0.63971711901738</v>
      </c>
      <c r="K111" s="33" t="n">
        <f aca="false">ASIN(K110)</f>
        <v>-0.594411289908108</v>
      </c>
      <c r="L111" s="33" t="n">
        <f aca="false">ASIN(L110)</f>
        <v>-0.553160615707311</v>
      </c>
      <c r="M111" s="33" t="n">
        <f aca="false">ASIN(M110)</f>
        <v>-0.518101912419657</v>
      </c>
      <c r="N111" s="33" t="n">
        <f aca="false">ASIN(N110)</f>
        <v>-0.490663405288936</v>
      </c>
      <c r="O111" s="33" t="n">
        <f aca="false">ASIN(O110)</f>
        <v>-0.471493989263009</v>
      </c>
      <c r="P111" s="33" t="n">
        <f aca="false">ASIN(P110)</f>
        <v>-0.460582022963963</v>
      </c>
      <c r="Q111" s="33" t="n">
        <f aca="false">ASIN(Q110)</f>
        <v>-0.457561412374486</v>
      </c>
      <c r="R111" s="33" t="n">
        <f aca="false">ASIN(R110)</f>
        <v>-0.46208017829094</v>
      </c>
      <c r="S111" s="33" t="n">
        <f aca="false">ASIN(S110)</f>
        <v>-0.474096841127701</v>
      </c>
      <c r="T111" s="33" t="n">
        <f aca="false">ASIN(T110)</f>
        <v>-0.494050634225757</v>
      </c>
      <c r="U111" s="33" t="n">
        <f aca="false">ASIN(U110)</f>
        <v>-0.522889135937622</v>
      </c>
      <c r="V111" s="33" t="n">
        <f aca="false">ASIN(V110)</f>
        <v>-0.561852497814607</v>
      </c>
      <c r="W111" s="33" t="n">
        <f aca="false">ASIN(W110)</f>
        <v>-0.611695579295771</v>
      </c>
      <c r="X111" s="33" t="n">
        <f aca="false">ASIN(X110)</f>
        <v>-0.670839368999979</v>
      </c>
      <c r="Y111" s="33" t="n">
        <f aca="false">ASIN(Y110)</f>
        <v>-0.732707055660173</v>
      </c>
      <c r="Z111" s="33" t="n">
        <f aca="false">ASIN(Z110)</f>
        <v>-0.785598183402783</v>
      </c>
    </row>
    <row r="112" customFormat="false" ht="12.75" hidden="false" customHeight="false" outlineLevel="0" collapsed="false">
      <c r="A112" s="48" t="s">
        <v>133</v>
      </c>
      <c r="B112" s="33" t="n">
        <f aca="false">$D$15-B111</f>
        <v>1.57099634680023</v>
      </c>
      <c r="C112" s="33" t="n">
        <f aca="false">$D$15-C111</f>
        <v>1.60458076851335</v>
      </c>
      <c r="D112" s="33" t="n">
        <f aca="false">$D$15-D111</f>
        <v>1.61650881430481</v>
      </c>
      <c r="E112" s="33" t="n">
        <f aca="false">$D$15-E111</f>
        <v>1.61004192287237</v>
      </c>
      <c r="F112" s="33" t="n">
        <f aca="false">$D$15-F111</f>
        <v>1.58910272159183</v>
      </c>
      <c r="G112" s="33" t="n">
        <f aca="false">$D$15-G111</f>
        <v>1.55699094388548</v>
      </c>
      <c r="H112" s="33" t="n">
        <f aca="false">$D$15-H111</f>
        <v>1.51682432808064</v>
      </c>
      <c r="I112" s="33" t="n">
        <f aca="false">$D$15-I111</f>
        <v>1.47179810634746</v>
      </c>
      <c r="J112" s="33" t="n">
        <f aca="false">$D$15-J111</f>
        <v>1.42511528241483</v>
      </c>
      <c r="K112" s="33" t="n">
        <f aca="false">$D$15-K111</f>
        <v>1.37980945330556</v>
      </c>
      <c r="L112" s="33" t="n">
        <f aca="false">$D$15-L111</f>
        <v>1.33855877910476</v>
      </c>
      <c r="M112" s="33" t="n">
        <f aca="false">$D$15-M111</f>
        <v>1.30350007581711</v>
      </c>
      <c r="N112" s="33" t="n">
        <f aca="false">$D$15-N111</f>
        <v>1.27606156868638</v>
      </c>
      <c r="O112" s="33" t="n">
        <f aca="false">$D$15-O111</f>
        <v>1.25689215266046</v>
      </c>
      <c r="P112" s="33" t="n">
        <f aca="false">$D$15-P111</f>
        <v>1.24598018636141</v>
      </c>
      <c r="Q112" s="33" t="n">
        <f aca="false">$D$15-Q111</f>
        <v>1.24295957577193</v>
      </c>
      <c r="R112" s="33" t="n">
        <f aca="false">$D$15-R111</f>
        <v>1.24747834168839</v>
      </c>
      <c r="S112" s="33" t="n">
        <f aca="false">$D$15-S111</f>
        <v>1.25949500452515</v>
      </c>
      <c r="T112" s="33" t="n">
        <f aca="false">$D$15-T111</f>
        <v>1.27944879762321</v>
      </c>
      <c r="U112" s="33" t="n">
        <f aca="false">$D$15-U111</f>
        <v>1.30828729933507</v>
      </c>
      <c r="V112" s="33" t="n">
        <f aca="false">$D$15-V111</f>
        <v>1.34725066121206</v>
      </c>
      <c r="W112" s="33" t="n">
        <f aca="false">$D$15-W111</f>
        <v>1.39709374269322</v>
      </c>
      <c r="X112" s="33" t="n">
        <f aca="false">$D$15-X111</f>
        <v>1.45623753239743</v>
      </c>
      <c r="Y112" s="33" t="n">
        <f aca="false">$D$15-Y111</f>
        <v>1.51810521905762</v>
      </c>
      <c r="Z112" s="33" t="n">
        <f aca="false">$D$15-Z111</f>
        <v>1.57099634680023</v>
      </c>
    </row>
    <row r="113" customFormat="false" ht="12.75" hidden="false" customHeight="false" outlineLevel="0" collapsed="false">
      <c r="A113" s="48" t="s">
        <v>134</v>
      </c>
      <c r="B113" s="33" t="n">
        <f aca="false">B112-$B$112</f>
        <v>0</v>
      </c>
      <c r="C113" s="33" t="n">
        <f aca="false">C112-$B$112</f>
        <v>0.0335844217131143</v>
      </c>
      <c r="D113" s="33" t="n">
        <f aca="false">D112-$B$112</f>
        <v>0.0455124675045773</v>
      </c>
      <c r="E113" s="33" t="n">
        <f aca="false">E112-$B$112</f>
        <v>0.0390455760721409</v>
      </c>
      <c r="F113" s="33" t="n">
        <f aca="false">F112-$B$112</f>
        <v>0.0181063747915959</v>
      </c>
      <c r="G113" s="33" t="n">
        <f aca="false">G112-$B$112</f>
        <v>-0.0140054029147567</v>
      </c>
      <c r="H113" s="33" t="n">
        <f aca="false">H112-$B$112</f>
        <v>-0.0541720187195889</v>
      </c>
      <c r="I113" s="33" t="n">
        <f aca="false">I112-$B$112</f>
        <v>-0.0991982404527754</v>
      </c>
      <c r="J113" s="33" t="n">
        <f aca="false">J112-$B$112</f>
        <v>-0.145881064385403</v>
      </c>
      <c r="K113" s="33" t="n">
        <f aca="false">K112-$B$112</f>
        <v>-0.191186893494675</v>
      </c>
      <c r="L113" s="33" t="n">
        <f aca="false">L112-$B$112</f>
        <v>-0.232437567695472</v>
      </c>
      <c r="M113" s="33" t="n">
        <f aca="false">M112-$B$112</f>
        <v>-0.267496270983126</v>
      </c>
      <c r="N113" s="33" t="n">
        <f aca="false">N112-$B$112</f>
        <v>-0.294934778113848</v>
      </c>
      <c r="O113" s="33" t="n">
        <f aca="false">O112-$B$112</f>
        <v>-0.314104194139775</v>
      </c>
      <c r="P113" s="33" t="n">
        <f aca="false">P112-$B$112</f>
        <v>-0.32501616043882</v>
      </c>
      <c r="Q113" s="33" t="n">
        <f aca="false">Q112-$B$112</f>
        <v>-0.328036771028297</v>
      </c>
      <c r="R113" s="33" t="n">
        <f aca="false">R112-$B$112</f>
        <v>-0.323518005111843</v>
      </c>
      <c r="S113" s="33" t="n">
        <f aca="false">S112-$B$112</f>
        <v>-0.311501342275083</v>
      </c>
      <c r="T113" s="33" t="n">
        <f aca="false">T112-$B$112</f>
        <v>-0.291547549177026</v>
      </c>
      <c r="U113" s="33" t="n">
        <f aca="false">U112-$B$112</f>
        <v>-0.262709047465162</v>
      </c>
      <c r="V113" s="33" t="n">
        <f aca="false">V112-$B$112</f>
        <v>-0.223745685588177</v>
      </c>
      <c r="W113" s="33" t="n">
        <f aca="false">W112-$B$112</f>
        <v>-0.173902604107012</v>
      </c>
      <c r="X113" s="33" t="n">
        <f aca="false">X112-$B$112</f>
        <v>-0.114758814402804</v>
      </c>
      <c r="Y113" s="33" t="n">
        <f aca="false">Y112-$B$112</f>
        <v>-0.052891127742611</v>
      </c>
      <c r="Z113" s="33" t="n">
        <f aca="false">Z112-$B$112</f>
        <v>0</v>
      </c>
    </row>
    <row r="114" customFormat="false" ht="12.75" hidden="false" customHeight="false" outlineLevel="0" collapsed="false">
      <c r="A114" s="48" t="s">
        <v>135</v>
      </c>
      <c r="B114" s="33" t="n">
        <f aca="false">(-SIGN($B$15))*($D$16*B102-B103)/(SQRT($D$16^2+1))</f>
        <v>-0.599170185428597</v>
      </c>
      <c r="C114" s="33" t="n">
        <f aca="false">(-SIGN($B$15))*($D$16*C102-C103)/(SQRT($D$16^2+1))</f>
        <v>-0.293044358255251</v>
      </c>
      <c r="D114" s="33" t="n">
        <f aca="false">(-SIGN($B$15))*($D$16*D102-D103)/(SQRT($D$16^2+1))</f>
        <v>-0.0129815470100251</v>
      </c>
      <c r="E114" s="33" t="n">
        <f aca="false">(-SIGN($B$15))*($D$16*E102-E103)/(SQRT($D$16^2+1))</f>
        <v>-0.024987954230015</v>
      </c>
      <c r="F114" s="33" t="n">
        <f aca="false">(-SIGN($B$15))*($D$16*F102-F103)/(SQRT($D$16^2+1))</f>
        <v>-0.204198782247374</v>
      </c>
      <c r="G114" s="33" t="n">
        <f aca="false">(-SIGN($B$15))*($D$16*G102-G103)/(SQRT($D$16^2+1))</f>
        <v>-0.524408584507961</v>
      </c>
      <c r="H114" s="33" t="n">
        <f aca="false">(-SIGN($B$15))*($D$16*H102-H103)/(SQRT($D$16^2+1))</f>
        <v>-0.910251137305011</v>
      </c>
      <c r="I114" s="33" t="n">
        <f aca="false">(-SIGN($B$15))*($D$16*I102-I103)/(SQRT($D$16^2+1))</f>
        <v>-1.29342897781835</v>
      </c>
      <c r="J114" s="33" t="n">
        <f aca="false">(-SIGN($B$15))*($D$16*J102-J103)/(SQRT($D$16^2+1))</f>
        <v>-1.58401174139865</v>
      </c>
      <c r="K114" s="33" t="n">
        <f aca="false">(-SIGN($B$15))*($D$16*K102-K103)/(SQRT($D$16^2+1))</f>
        <v>-1.70539315638841</v>
      </c>
      <c r="L114" s="33" t="n">
        <f aca="false">(-SIGN($B$15))*($D$16*L102-L103)/(SQRT($D$16^2+1))</f>
        <v>-1.62971246523945</v>
      </c>
      <c r="M114" s="33" t="n">
        <f aca="false">(-SIGN($B$15))*($D$16*M102-M103)/(SQRT($D$16^2+1))</f>
        <v>-1.38850737552336</v>
      </c>
      <c r="N114" s="33" t="n">
        <f aca="false">(-SIGN($B$15))*($D$16*N102-N103)/(SQRT($D$16^2+1))</f>
        <v>-1.04819182656427</v>
      </c>
      <c r="O114" s="33" t="n">
        <f aca="false">(-SIGN($B$15))*($D$16*O102-O103)/(SQRT($D$16^2+1))</f>
        <v>-0.673961362433051</v>
      </c>
      <c r="P114" s="33" t="n">
        <f aca="false">(-SIGN($B$15))*($D$16*P102-P103)/(SQRT($D$16^2+1))</f>
        <v>-0.307957225765679</v>
      </c>
      <c r="Q114" s="33" t="n">
        <f aca="false">(-SIGN($B$15))*($D$16*Q102-Q103)/(SQRT($D$16^2+1))</f>
        <v>0.0349499152890337</v>
      </c>
      <c r="R114" s="33" t="n">
        <f aca="false">(-SIGN($B$15))*($D$16*R102-R103)/(SQRT($D$16^2+1))</f>
        <v>0.360636612666861</v>
      </c>
      <c r="S114" s="33" t="n">
        <f aca="false">(-SIGN($B$15))*($D$16*S102-S103)/(SQRT($D$16^2+1))</f>
        <v>0.685697124648228</v>
      </c>
      <c r="T114" s="33" t="n">
        <f aca="false">(-SIGN($B$15))*($D$16*T102-T103)/(SQRT($D$16^2+1))</f>
        <v>1.02861424503156</v>
      </c>
      <c r="U114" s="33" t="n">
        <f aca="false">(-SIGN($B$15))*($D$16*U102-U103)/(SQRT($D$16^2+1))</f>
        <v>1.4010847723668</v>
      </c>
      <c r="V114" s="33" t="n">
        <f aca="false">(-SIGN($B$15))*($D$16*V102-V103)/(SQRT($D$16^2+1))</f>
        <v>1.79378202642565</v>
      </c>
      <c r="W114" s="33" t="n">
        <f aca="false">(-SIGN($B$15))*($D$16*W102-W103)/(SQRT($D$16^2+1))</f>
        <v>2.15087133846899</v>
      </c>
      <c r="X114" s="33" t="n">
        <f aca="false">(-SIGN($B$15))*($D$16*X102-X103)/(SQRT($D$16^2+1))</f>
        <v>2.34229130889742</v>
      </c>
      <c r="Y114" s="33" t="n">
        <f aca="false">(-SIGN($B$15))*($D$16*Y102-Y103)/(SQRT($D$16^2+1))</f>
        <v>2.18479747186461</v>
      </c>
      <c r="Z114" s="33" t="n">
        <f aca="false">(-SIGN($B$15))*($D$16*Z102-Z103)/(SQRT($D$16^2+1))</f>
        <v>1.58179395237071</v>
      </c>
    </row>
    <row r="115" customFormat="false" ht="12.75" hidden="false" customHeight="false" outlineLevel="0" collapsed="false">
      <c r="A115" s="48" t="s">
        <v>136</v>
      </c>
      <c r="B115" s="33" t="n">
        <f aca="false">(-SIGN($B$15))*($D$16*B104-B105)/(SQRT($D$16^2+1))</f>
        <v>1.13960910822671</v>
      </c>
      <c r="C115" s="33" t="n">
        <f aca="false">(-SIGN($B$15))*($D$16*C104-C105)/(SQRT($D$16^2+1))</f>
        <v>1.69232121202527</v>
      </c>
      <c r="D115" s="33" t="n">
        <f aca="false">(-SIGN($B$15))*($D$16*D104-D105)/(SQRT($D$16^2+1))</f>
        <v>0.25514476234993</v>
      </c>
      <c r="E115" s="33" t="n">
        <f aca="false">(-SIGN($B$15))*($D$16*E104-E105)/(SQRT($D$16^2+1))</f>
        <v>0.054667678271888</v>
      </c>
      <c r="F115" s="33" t="n">
        <f aca="false">(-SIGN($B$15))*($D$16*F104-F105)/(SQRT($D$16^2+1))</f>
        <v>0.566474584899568</v>
      </c>
      <c r="G115" s="33" t="n">
        <f aca="false">(-SIGN($B$15))*($D$16*G104-G105)/(SQRT($D$16^2+1))</f>
        <v>1.41610473034624</v>
      </c>
      <c r="H115" s="33" t="n">
        <f aca="false">(-SIGN($B$15))*($D$16*H104-H105)/(SQRT($D$16^2+1))</f>
        <v>2.18281025401719</v>
      </c>
      <c r="I115" s="33" t="n">
        <f aca="false">(-SIGN($B$15))*($D$16*I104-I105)/(SQRT($D$16^2+1))</f>
        <v>2.34807974896898</v>
      </c>
      <c r="J115" s="33" t="n">
        <f aca="false">(-SIGN($B$15))*($D$16*J104-J105)/(SQRT($D$16^2+1))</f>
        <v>1.52732702159668</v>
      </c>
      <c r="K115" s="33" t="n">
        <f aca="false">(-SIGN($B$15))*($D$16*K104-K105)/(SQRT($D$16^2+1))</f>
        <v>-0.117809681472386</v>
      </c>
      <c r="L115" s="33" t="n">
        <f aca="false">(-SIGN($B$15))*($D$16*L104-L105)/(SQRT($D$16^2+1))</f>
        <v>-1.90830106389763</v>
      </c>
      <c r="M115" s="33" t="n">
        <f aca="false">(-SIGN($B$15))*($D$16*M104-M105)/(SQRT($D$16^2+1))</f>
        <v>-3.1942964106639</v>
      </c>
      <c r="N115" s="33" t="n">
        <f aca="false">(-SIGN($B$15))*($D$16*N104-N105)/(SQRT($D$16^2+1))</f>
        <v>-3.7665483182483</v>
      </c>
      <c r="O115" s="33" t="n">
        <f aca="false">(-SIGN($B$15))*($D$16*O104-O105)/(SQRT($D$16^2+1))</f>
        <v>-3.78410674512539</v>
      </c>
      <c r="P115" s="33" t="n">
        <f aca="false">(-SIGN($B$15))*($D$16*P104-P105)/(SQRT($D$16^2+1))</f>
        <v>-3.53631726939905</v>
      </c>
      <c r="Q115" s="33" t="n">
        <f aca="false">(-SIGN($B$15))*($D$16*Q104-Q105)/(SQRT($D$16^2+1))</f>
        <v>-3.27683811302447</v>
      </c>
      <c r="R115" s="33" t="n">
        <f aca="false">(-SIGN($B$15))*($D$16*R104-R105)/(SQRT($D$16^2+1))</f>
        <v>-3.15405704039039</v>
      </c>
      <c r="S115" s="33" t="n">
        <f aca="false">(-SIGN($B$15))*($D$16*S104-S105)/(SQRT($D$16^2+1))</f>
        <v>-3.21856913880558</v>
      </c>
      <c r="T115" s="33" t="n">
        <f aca="false">(-SIGN($B$15))*($D$16*T104-T105)/(SQRT($D$16^2+1))</f>
        <v>-3.44642138819299</v>
      </c>
      <c r="U115" s="33" t="n">
        <f aca="false">(-SIGN($B$15))*($D$16*U104-U105)/(SQRT($D$16^2+1))</f>
        <v>-3.72324348989891</v>
      </c>
      <c r="V115" s="33" t="n">
        <f aca="false">(-SIGN($B$15))*($D$16*V104-V105)/(SQRT($D$16^2+1))</f>
        <v>-3.76823142313683</v>
      </c>
      <c r="W115" s="33" t="n">
        <f aca="false">(-SIGN($B$15))*($D$16*W104-W105)/(SQRT($D$16^2+1))</f>
        <v>-3.02357638756928</v>
      </c>
      <c r="X115" s="33" t="n">
        <f aca="false">(-SIGN($B$15))*($D$16*X104-X105)/(SQRT($D$16^2+1))</f>
        <v>-0.645297578924408</v>
      </c>
      <c r="Y115" s="33" t="n">
        <f aca="false">(-SIGN($B$15))*($D$16*Y104-Y105)/(SQRT($D$16^2+1))</f>
        <v>3.98208320170168</v>
      </c>
      <c r="Z115" s="33" t="n">
        <f aca="false">(-SIGN($B$15))*($D$16*Z104-Z105)/(SQRT($D$16^2+1))</f>
        <v>8.93956691618972</v>
      </c>
    </row>
    <row r="116" customFormat="false" ht="12.75" hidden="false" customHeight="false" outlineLevel="0" collapsed="false">
      <c r="A116" s="48" t="s">
        <v>137</v>
      </c>
      <c r="B116" s="33" t="n">
        <f aca="false">-B114/($D$8*COS(B111))</f>
        <v>0.16950482822774</v>
      </c>
      <c r="C116" s="33" t="n">
        <f aca="false">-C114/($D$8*COS(C111))</f>
        <v>0.0858337345151908</v>
      </c>
      <c r="D116" s="33" t="n">
        <f aca="false">-D114/($D$8*COS(D111))</f>
        <v>0.0038517724447465</v>
      </c>
      <c r="E116" s="33" t="n">
        <f aca="false">-E114/($D$8*COS(E111))</f>
        <v>0.00736218904268974</v>
      </c>
      <c r="F116" s="33" t="n">
        <f aca="false">-F114/($D$8*COS(F111))</f>
        <v>0.0588431426928108</v>
      </c>
      <c r="G116" s="33" t="n">
        <f aca="false">-G114/($D$8*COS(G111))</f>
        <v>0.14631916175658</v>
      </c>
      <c r="H116" s="33" t="n">
        <f aca="false">-H114/($D$8*COS(H111))</f>
        <v>0.244617984749034</v>
      </c>
      <c r="I116" s="33" t="n">
        <f aca="false">-I114/($D$8*COS(I111))</f>
        <v>0.334421330726964</v>
      </c>
      <c r="J116" s="33" t="n">
        <f aca="false">-J114/($D$8*COS(J111))</f>
        <v>0.394885084276108</v>
      </c>
      <c r="K116" s="33" t="n">
        <f aca="false">-K114/($D$8*COS(K111))</f>
        <v>0.411692880681981</v>
      </c>
      <c r="L116" s="33" t="n">
        <f aca="false">-L114/($D$8*COS(L111))</f>
        <v>0.383070459874794</v>
      </c>
      <c r="M116" s="33" t="n">
        <f aca="false">-M114/($D$8*COS(M111))</f>
        <v>0.319652423273661</v>
      </c>
      <c r="N116" s="33" t="n">
        <f aca="false">-N114/($D$8*COS(N111))</f>
        <v>0.237679710946982</v>
      </c>
      <c r="O116" s="33" t="n">
        <f aca="false">-O114/($D$8*COS(O111))</f>
        <v>0.151300574327937</v>
      </c>
      <c r="P116" s="33" t="n">
        <f aca="false">-P114/($D$8*COS(P111))</f>
        <v>0.068756263221426</v>
      </c>
      <c r="Q116" s="33" t="n">
        <f aca="false">-Q114/($D$8*COS(Q111))</f>
        <v>-0.00779147287243968</v>
      </c>
      <c r="R116" s="33" t="n">
        <f aca="false">-R114/($D$8*COS(R111))</f>
        <v>-0.0805777471012821</v>
      </c>
      <c r="S116" s="33" t="n">
        <f aca="false">-S114/($D$8*COS(S111))</f>
        <v>-0.154140262241706</v>
      </c>
      <c r="T116" s="33" t="n">
        <f aca="false">-T114/($D$8*COS(T111))</f>
        <v>-0.233664631016935</v>
      </c>
      <c r="U116" s="33" t="n">
        <f aca="false">-U114/($D$8*COS(U111))</f>
        <v>-0.323434235192926</v>
      </c>
      <c r="V116" s="33" t="n">
        <f aca="false">-V114/($D$8*COS(V111))</f>
        <v>-0.423926831121131</v>
      </c>
      <c r="W116" s="33" t="n">
        <f aca="false">-W114/($D$8*COS(W111))</f>
        <v>-0.525451499177098</v>
      </c>
      <c r="X116" s="33" t="n">
        <f aca="false">-X114/($D$8*COS(X111))</f>
        <v>-0.598057155642413</v>
      </c>
      <c r="Y116" s="33" t="n">
        <f aca="false">-Y114/($D$8*COS(Y111))</f>
        <v>-0.58781171983902</v>
      </c>
      <c r="Z116" s="33" t="n">
        <f aca="false">-Z114/($D$8*COS(Z111))</f>
        <v>-0.447488407649126</v>
      </c>
    </row>
    <row r="117" s="54" customFormat="true" ht="13.5" hidden="false" customHeight="false" outlineLevel="0" collapsed="false">
      <c r="A117" s="99" t="s">
        <v>138</v>
      </c>
      <c r="B117" s="83" t="n">
        <f aca="false">-B115/($D$8*COS(B111))-(B114^2*B110)/(($D$8^2)*(COS(B111)^4))</f>
        <v>-0.281737207982915</v>
      </c>
      <c r="C117" s="83" t="n">
        <f aca="false">-C115/($D$8*COS(C111))-(C114^2*C110)/(($D$8^2)*(COS(C111)^4))</f>
        <v>-0.484142329037583</v>
      </c>
      <c r="D117" s="83" t="n">
        <f aca="false">-D115/($D$8*COS(D111))-(D114^2*D110)/(($D$8^2)*(COS(D111)^4))</f>
        <v>-0.0756802284771018</v>
      </c>
      <c r="E117" s="83" t="n">
        <f aca="false">-E115/($D$8*COS(E111))-(E114^2*E110)/(($D$8^2)*(COS(E111)^4))</f>
        <v>-0.0160203378864582</v>
      </c>
      <c r="F117" s="83" t="n">
        <f aca="false">-F115/($D$8*COS(F111))-(F114^2*F110)/(($D$8^2)*(COS(F111)^4))</f>
        <v>-0.158063724726065</v>
      </c>
      <c r="G117" s="83" t="n">
        <f aca="false">-G115/($D$8*COS(G111))-(G114^2*G110)/(($D$8^2)*(COS(G111)^4))</f>
        <v>-0.366063627720504</v>
      </c>
      <c r="H117" s="83" t="n">
        <f aca="false">-H115/($D$8*COS(H111))-(H114^2*H110)/(($D$8^2)*(COS(H111)^4))</f>
        <v>-0.514440360338707</v>
      </c>
      <c r="I117" s="83" t="n">
        <f aca="false">-I115/($D$8*COS(I111))-(I114^2*I110)/(($D$8^2)*(COS(I111)^4))</f>
        <v>-0.488650646008657</v>
      </c>
      <c r="J117" s="83" t="n">
        <f aca="false">-J115/($D$8*COS(J111))-(J114^2*J110)/(($D$8^2)*(COS(J111)^4))</f>
        <v>-0.236124180829732</v>
      </c>
      <c r="K117" s="83" t="n">
        <f aca="false">-K115/($D$8*COS(K111))-(K114^2*K110)/(($D$8^2)*(COS(K111)^4))</f>
        <v>0.166729388513613</v>
      </c>
      <c r="L117" s="83" t="n">
        <f aca="false">-L115/($D$8*COS(L111))-(L114^2*L110)/(($D$8^2)*(COS(L111)^4))</f>
        <v>0.555043010979442</v>
      </c>
      <c r="M117" s="83" t="n">
        <f aca="false">-M115/($D$8*COS(M111))-(M114^2*M110)/(($D$8^2)*(COS(M111)^4))</f>
        <v>0.802413189345326</v>
      </c>
      <c r="N117" s="83" t="n">
        <f aca="false">-N115/($D$8*COS(N111))-(N114^2*N110)/(($D$8^2)*(COS(N111)^4))</f>
        <v>0.888289829046107</v>
      </c>
      <c r="O117" s="83" t="n">
        <f aca="false">-O115/($D$8*COS(O111))-(O114^2*O110)/(($D$8^2)*(COS(O111)^4))</f>
        <v>0.86261165888599</v>
      </c>
      <c r="P117" s="83" t="n">
        <f aca="false">-P115/($D$8*COS(P111))-(P114^2*P110)/(($D$8^2)*(COS(P111)^4))</f>
        <v>0.792156580034392</v>
      </c>
      <c r="Q117" s="83" t="n">
        <f aca="false">-Q115/($D$8*COS(Q111))-(Q114^2*Q110)/(($D$8^2)*(COS(Q111)^4))</f>
        <v>0.73054711604665</v>
      </c>
      <c r="R117" s="83" t="n">
        <f aca="false">-R115/($D$8*COS(R111))-(R114^2*R110)/(($D$8^2)*(COS(R111)^4))</f>
        <v>0.708329695223107</v>
      </c>
      <c r="S117" s="83" t="n">
        <f aca="false">-S115/($D$8*COS(S111))-(S114^2*S110)/(($D$8^2)*(COS(S111)^4))</f>
        <v>0.737216392397072</v>
      </c>
      <c r="T117" s="83" t="n">
        <f aca="false">-T115/($D$8*COS(T111))-(T114^2*T110)/(($D$8^2)*(COS(T111)^4))</f>
        <v>0.816305966620711</v>
      </c>
      <c r="U117" s="83" t="n">
        <f aca="false">-U115/($D$8*COS(U111))-(U114^2*U110)/(($D$8^2)*(COS(U111)^4))</f>
        <v>0.929091385023264</v>
      </c>
      <c r="V117" s="83" t="n">
        <f aca="false">-V115/($D$8*COS(V111))-(V114^2*V110)/(($D$8^2)*(COS(V111)^4))</f>
        <v>1.02423878698221</v>
      </c>
      <c r="W117" s="83" t="n">
        <f aca="false">-W115/($D$8*COS(W111))-(W114^2*W110)/(($D$8^2)*(COS(W111)^4))</f>
        <v>0.97521415151087</v>
      </c>
      <c r="X117" s="83" t="n">
        <f aca="false">-X115/($D$8*COS(X111))-(X114^2*X110)/(($D$8^2)*(COS(X111)^4))</f>
        <v>0.527149033975845</v>
      </c>
      <c r="Y117" s="83" t="n">
        <f aca="false">-Y115/($D$8*COS(Y111))-(Y114^2*Y110)/(($D$8^2)*(COS(Y111)^4))</f>
        <v>-0.65312857227577</v>
      </c>
      <c r="Z117" s="83" t="n">
        <f aca="false">-Z115/($D$8*COS(Z111))-(Z114^2*Z110)/(($D$8^2)*(COS(Z111)^4))</f>
        <v>-2.24563682975705</v>
      </c>
    </row>
    <row r="118" customFormat="false" ht="12.75" hidden="false" customHeight="false" outlineLevel="0" collapsed="false"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</row>
    <row r="119" customFormat="false" ht="13.5" hidden="false" customHeight="false" outlineLevel="0" collapsed="false"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</row>
    <row r="120" customFormat="false" ht="13.5" hidden="false" customHeight="false" outlineLevel="0" collapsed="false">
      <c r="A120" s="100" t="s">
        <v>139</v>
      </c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</row>
    <row r="121" s="12" customFormat="true" ht="12.75" hidden="false" customHeight="false" outlineLevel="0" collapsed="false">
      <c r="A121" s="66" t="s">
        <v>140</v>
      </c>
      <c r="B121" s="67" t="n">
        <f aca="false">B100+($F$8-$F$7)*COS(B113)-($G$8-$G$7)*SIN(B113)</f>
        <v>4.49899989997999</v>
      </c>
      <c r="C121" s="67" t="n">
        <f aca="false">C100+($F$8-$F$7)*COS(C113)-($G$8-$G$7)*SIN(C113)</f>
        <v>4.3331176906271</v>
      </c>
      <c r="D121" s="67" t="n">
        <f aca="false">D100+($F$8-$F$7)*COS(D113)-($G$8-$G$7)*SIN(D113)</f>
        <v>4.26971932357503</v>
      </c>
      <c r="E121" s="67" t="n">
        <f aca="false">E100+($F$8-$F$7)*COS(E113)-($G$8-$G$7)*SIN(E113)</f>
        <v>4.30441109224852</v>
      </c>
      <c r="F121" s="67" t="n">
        <f aca="false">F100+($F$8-$F$7)*COS(F113)-($G$8-$G$7)*SIN(F113)</f>
        <v>4.41174144589279</v>
      </c>
      <c r="G121" s="67" t="n">
        <f aca="false">G100+($F$8-$F$7)*COS(G113)-($G$8-$G$7)*SIN(G113)</f>
        <v>4.563297019475</v>
      </c>
      <c r="H121" s="67" t="n">
        <f aca="false">H100+($F$8-$F$7)*COS(H113)-($G$8-$G$7)*SIN(H113)</f>
        <v>4.73365518042546</v>
      </c>
      <c r="I121" s="67" t="n">
        <f aca="false">I100+($F$8-$F$7)*COS(I113)-($G$8-$G$7)*SIN(I113)</f>
        <v>4.90195202857277</v>
      </c>
      <c r="J121" s="67" t="n">
        <f aca="false">J100+($F$8-$F$7)*COS(J113)-($G$8-$G$7)*SIN(J113)</f>
        <v>5.05271140593344</v>
      </c>
      <c r="K121" s="67" t="n">
        <f aca="false">K100+($F$8-$F$7)*COS(K113)-($G$8-$G$7)*SIN(K113)</f>
        <v>5.17636759944652</v>
      </c>
      <c r="L121" s="67" t="n">
        <f aca="false">L100+($F$8-$F$7)*COS(L113)-($G$8-$G$7)*SIN(L113)</f>
        <v>5.26925907088965</v>
      </c>
      <c r="M121" s="67" t="n">
        <f aca="false">M100+($F$8-$F$7)*COS(M113)-($G$8-$G$7)*SIN(M113)</f>
        <v>5.33289028645213</v>
      </c>
      <c r="N121" s="67" t="n">
        <f aca="false">N100+($F$8-$F$7)*COS(N113)-($G$8-$G$7)*SIN(N113)</f>
        <v>5.37238233701937</v>
      </c>
      <c r="O121" s="67" t="n">
        <f aca="false">O100+($F$8-$F$7)*COS(O113)-($G$8-$G$7)*SIN(O113)</f>
        <v>5.39432530262418</v>
      </c>
      <c r="P121" s="67" t="n">
        <f aca="false">P100+($F$8-$F$7)*COS(P113)-($G$8-$G$7)*SIN(P113)</f>
        <v>5.4046514438893</v>
      </c>
      <c r="Q121" s="67" t="n">
        <f aca="false">Q100+($F$8-$F$7)*COS(Q113)-($G$8-$G$7)*SIN(Q113)</f>
        <v>5.4072246687717</v>
      </c>
      <c r="R121" s="67" t="n">
        <f aca="false">R100+($F$8-$F$7)*COS(R113)-($G$8-$G$7)*SIN(R113)</f>
        <v>5.40332892339456</v>
      </c>
      <c r="S121" s="67" t="n">
        <f aca="false">S100+($F$8-$F$7)*COS(S113)-($G$8-$G$7)*SIN(S113)</f>
        <v>5.3916271292662</v>
      </c>
      <c r="T121" s="67" t="n">
        <f aca="false">T100+($F$8-$F$7)*COS(T113)-($G$8-$G$7)*SIN(T113)</f>
        <v>5.3680140485374</v>
      </c>
      <c r="U121" s="67" t="n">
        <f aca="false">U100+($F$8-$F$7)*COS(U113)-($G$8-$G$7)*SIN(U113)</f>
        <v>5.32505720073039</v>
      </c>
      <c r="V121" s="67" t="n">
        <f aca="false">V100+($F$8-$F$7)*COS(V113)-($G$8-$G$7)*SIN(V113)</f>
        <v>5.25127860833068</v>
      </c>
      <c r="W121" s="67" t="n">
        <f aca="false">W100+($F$8-$F$7)*COS(W113)-($G$8-$G$7)*SIN(W113)</f>
        <v>5.13183289769321</v>
      </c>
      <c r="X121" s="67" t="n">
        <f aca="false">X100+($F$8-$F$7)*COS(X113)-($G$8-$G$7)*SIN(X113)</f>
        <v>4.95484524390432</v>
      </c>
      <c r="Y121" s="67" t="n">
        <f aca="false">Y100+($F$8-$F$7)*COS(Y113)-($G$8-$G$7)*SIN(Y113)</f>
        <v>4.72852669088931</v>
      </c>
      <c r="Z121" s="67" t="n">
        <f aca="false">Z100+($F$8-$F$7)*COS(Z113)-($G$8-$G$7)*SIN(Z113)</f>
        <v>4.49899989997999</v>
      </c>
    </row>
    <row r="122" customFormat="false" ht="12.75" hidden="false" customHeight="false" outlineLevel="0" collapsed="false">
      <c r="A122" s="68" t="s">
        <v>141</v>
      </c>
      <c r="B122" s="69" t="n">
        <f aca="false">B101+($F$8-$F$7)*SIN(B113)+($G$8-$G$7)*COS(B113)</f>
        <v>5.49999989997999</v>
      </c>
      <c r="C122" s="69" t="n">
        <f aca="false">C101+($F$8-$F$7)*SIN(C113)+($G$8-$G$7)*COS(C113)</f>
        <v>5.33411769062709</v>
      </c>
      <c r="D122" s="69" t="n">
        <f aca="false">D101+($F$8-$F$7)*SIN(D113)+($G$8-$G$7)*COS(D113)</f>
        <v>5.27071932357502</v>
      </c>
      <c r="E122" s="69" t="n">
        <f aca="false">E101+($F$8-$F$7)*SIN(E113)+($G$8-$G$7)*COS(E113)</f>
        <v>5.30541109224852</v>
      </c>
      <c r="F122" s="69" t="n">
        <f aca="false">F101+($F$8-$F$7)*SIN(F113)+($G$8-$G$7)*COS(F113)</f>
        <v>5.41274144589278</v>
      </c>
      <c r="G122" s="69" t="n">
        <f aca="false">G101+($F$8-$F$7)*SIN(G113)+($G$8-$G$7)*COS(G113)</f>
        <v>5.564297019475</v>
      </c>
      <c r="H122" s="69" t="n">
        <f aca="false">H101+($F$8-$F$7)*SIN(H113)+($G$8-$G$7)*COS(H113)</f>
        <v>5.73465518042546</v>
      </c>
      <c r="I122" s="69" t="n">
        <f aca="false">I101+($F$8-$F$7)*SIN(I113)+($G$8-$G$7)*COS(I113)</f>
        <v>5.90295202857277</v>
      </c>
      <c r="J122" s="69" t="n">
        <f aca="false">J101+($F$8-$F$7)*SIN(J113)+($G$8-$G$7)*COS(J113)</f>
        <v>6.05371140593344</v>
      </c>
      <c r="K122" s="69" t="n">
        <f aca="false">K101+($F$8-$F$7)*SIN(K113)+($G$8-$G$7)*COS(K113)</f>
        <v>6.17736759944652</v>
      </c>
      <c r="L122" s="69" t="n">
        <f aca="false">L101+($F$8-$F$7)*SIN(L113)+($G$8-$G$7)*COS(L113)</f>
        <v>6.27025907088965</v>
      </c>
      <c r="M122" s="69" t="n">
        <f aca="false">M101+($F$8-$F$7)*SIN(M113)+($G$8-$G$7)*COS(M113)</f>
        <v>6.33389028645213</v>
      </c>
      <c r="N122" s="69" t="n">
        <f aca="false">N101+($F$8-$F$7)*SIN(N113)+($G$8-$G$7)*COS(N113)</f>
        <v>6.37338233701937</v>
      </c>
      <c r="O122" s="69" t="n">
        <f aca="false">O101+($F$8-$F$7)*SIN(O113)+($G$8-$G$7)*COS(O113)</f>
        <v>6.39532530262417</v>
      </c>
      <c r="P122" s="69" t="n">
        <f aca="false">P101+($F$8-$F$7)*SIN(P113)+($G$8-$G$7)*COS(P113)</f>
        <v>6.4056514438893</v>
      </c>
      <c r="Q122" s="69" t="n">
        <f aca="false">Q101+($F$8-$F$7)*SIN(Q113)+($G$8-$G$7)*COS(Q113)</f>
        <v>6.4082246687717</v>
      </c>
      <c r="R122" s="69" t="n">
        <f aca="false">R101+($F$8-$F$7)*SIN(R113)+($G$8-$G$7)*COS(R113)</f>
        <v>6.40432892339457</v>
      </c>
      <c r="S122" s="69" t="n">
        <f aca="false">S101+($F$8-$F$7)*SIN(S113)+($G$8-$G$7)*COS(S113)</f>
        <v>6.3926271292662</v>
      </c>
      <c r="T122" s="69" t="n">
        <f aca="false">T101+($F$8-$F$7)*SIN(T113)+($G$8-$G$7)*COS(T113)</f>
        <v>6.3690140485374</v>
      </c>
      <c r="U122" s="69" t="n">
        <f aca="false">U101+($F$8-$F$7)*SIN(U113)+($G$8-$G$7)*COS(U113)</f>
        <v>6.32605720073039</v>
      </c>
      <c r="V122" s="69" t="n">
        <f aca="false">V101+($F$8-$F$7)*SIN(V113)+($G$8-$G$7)*COS(V113)</f>
        <v>6.25227860833068</v>
      </c>
      <c r="W122" s="69" t="n">
        <f aca="false">W101+($F$8-$F$7)*SIN(W113)+($G$8-$G$7)*COS(W113)</f>
        <v>6.13283289769321</v>
      </c>
      <c r="X122" s="69" t="n">
        <f aca="false">X101+($F$8-$F$7)*SIN(X113)+($G$8-$G$7)*COS(X113)</f>
        <v>5.95584524390432</v>
      </c>
      <c r="Y122" s="69" t="n">
        <f aca="false">Y101+($F$8-$F$7)*SIN(Y113)+($G$8-$G$7)*COS(Y113)</f>
        <v>5.72952669088931</v>
      </c>
      <c r="Z122" s="69" t="n">
        <f aca="false">Z101+($F$8-$F$7)*SIN(Z113)+($G$8-$G$7)*COS(Z113)</f>
        <v>5.49999989997999</v>
      </c>
    </row>
    <row r="123" customFormat="false" ht="12.75" hidden="false" customHeight="false" outlineLevel="0" collapsed="false">
      <c r="A123" s="70" t="s">
        <v>142</v>
      </c>
      <c r="B123" s="72" t="n">
        <f aca="false">B102-B116*(B122-B101)</f>
        <v>-0.794564461534655</v>
      </c>
      <c r="C123" s="72" t="n">
        <f aca="false">C102-C116*(C122-C101)</f>
        <v>-0.447076218941024</v>
      </c>
      <c r="D123" s="72" t="n">
        <f aca="false">D102-D116*(D122-D101)</f>
        <v>-0.0208961617381881</v>
      </c>
      <c r="E123" s="72" t="n">
        <f aca="false">E102-E116*(E122-E101)</f>
        <v>-0.039056996822812</v>
      </c>
      <c r="F123" s="72" t="n">
        <f aca="false">F102-F116*(F122-F101)</f>
        <v>-0.291581172010779</v>
      </c>
      <c r="G123" s="72" t="n">
        <f aca="false">G102-G116*(G122-G101)</f>
        <v>-0.657869141064322</v>
      </c>
      <c r="H123" s="72" t="n">
        <f aca="false">H102-H116*(H122-H101)</f>
        <v>-0.977563611141659</v>
      </c>
      <c r="I123" s="72" t="n">
        <f aca="false">I102-I116*(I122-I101)</f>
        <v>-1.16538069676261</v>
      </c>
      <c r="J123" s="72" t="n">
        <f aca="false">J102-J116*(J122-J101)</f>
        <v>-1.17504919776078</v>
      </c>
      <c r="K123" s="72" t="n">
        <f aca="false">K102-K116*(K122-K101)</f>
        <v>-1.02170320179956</v>
      </c>
      <c r="L123" s="72" t="n">
        <f aca="false">L102-L116*(L122-L101)</f>
        <v>-0.773427954167741</v>
      </c>
      <c r="M123" s="72" t="n">
        <f aca="false">M102-M116*(M122-M101)</f>
        <v>-0.513829938314851</v>
      </c>
      <c r="N123" s="72" t="n">
        <f aca="false">N102-N116*(N122-N101)</f>
        <v>-0.301418644051497</v>
      </c>
      <c r="O123" s="72" t="n">
        <f aca="false">O102-O116*(O122-O101)</f>
        <v>-0.154233806565446</v>
      </c>
      <c r="P123" s="72" t="n">
        <f aca="false">P102-P116*(P122-P101)</f>
        <v>-0.0599937277898284</v>
      </c>
      <c r="Q123" s="72" t="n">
        <f aca="false">Q102-Q116*(Q122-Q101)</f>
        <v>0.00647600073617436</v>
      </c>
      <c r="R123" s="72" t="n">
        <f aca="false">R102-R116*(R122-R101)</f>
        <v>0.0719528508050747</v>
      </c>
      <c r="S123" s="72" t="n">
        <f aca="false">S102-S116*(S122-S101)</f>
        <v>0.162436212741652</v>
      </c>
      <c r="T123" s="72" t="n">
        <f aca="false">T102-T116*(T122-T101)</f>
        <v>0.306345450930841</v>
      </c>
      <c r="U123" s="72" t="n">
        <f aca="false">U102-U116*(U122-U101)</f>
        <v>0.538503637707012</v>
      </c>
      <c r="V123" s="72" t="n">
        <f aca="false">V102-V116*(V122-V101)</f>
        <v>0.89792399705432</v>
      </c>
      <c r="W123" s="72" t="n">
        <f aca="false">W102-W116*(W122-W101)</f>
        <v>1.40357677201798</v>
      </c>
      <c r="X123" s="72" t="n">
        <f aca="false">X102-X116*(X122-X101)</f>
        <v>1.98190417430684</v>
      </c>
      <c r="Y123" s="72" t="n">
        <f aca="false">Y102-Y116*(Y122-Y101)</f>
        <v>2.35795448136828</v>
      </c>
      <c r="Z123" s="72" t="n">
        <f aca="false">Z102-Z116*(Z122-Z101)</f>
        <v>2.09762983971769</v>
      </c>
    </row>
    <row r="124" customFormat="false" ht="12.75" hidden="false" customHeight="false" outlineLevel="0" collapsed="false">
      <c r="A124" s="68" t="s">
        <v>143</v>
      </c>
      <c r="B124" s="69" t="n">
        <f aca="false">B103+B116*(B121-B100)</f>
        <v>-0.794564461534655</v>
      </c>
      <c r="C124" s="69" t="n">
        <f aca="false">C103+C116*(C121-C100)</f>
        <v>-0.447076218941024</v>
      </c>
      <c r="D124" s="69" t="n">
        <f aca="false">D103+D116*(D121-D100)</f>
        <v>-0.0208961617381881</v>
      </c>
      <c r="E124" s="69" t="n">
        <f aca="false">E103+E116*(E121-E100)</f>
        <v>-0.039056996822812</v>
      </c>
      <c r="F124" s="69" t="n">
        <f aca="false">F103+F116*(F121-F100)</f>
        <v>-0.291581172010779</v>
      </c>
      <c r="G124" s="69" t="n">
        <f aca="false">G103+G116*(G121-G100)</f>
        <v>-0.657869141064322</v>
      </c>
      <c r="H124" s="69" t="n">
        <f aca="false">H103+H116*(H121-H100)</f>
        <v>-0.977563611141659</v>
      </c>
      <c r="I124" s="69" t="n">
        <f aca="false">I103+I116*(I121-I100)</f>
        <v>-1.16538069676261</v>
      </c>
      <c r="J124" s="69" t="n">
        <f aca="false">J103+J116*(J121-J100)</f>
        <v>-1.17504919776078</v>
      </c>
      <c r="K124" s="69" t="n">
        <f aca="false">K103+K116*(K121-K100)</f>
        <v>-1.02170320179956</v>
      </c>
      <c r="L124" s="69" t="n">
        <f aca="false">L103+L116*(L121-L100)</f>
        <v>-0.773427954167741</v>
      </c>
      <c r="M124" s="69" t="n">
        <f aca="false">M103+M116*(M121-M100)</f>
        <v>-0.513829938314852</v>
      </c>
      <c r="N124" s="69" t="n">
        <f aca="false">N103+N116*(N121-N100)</f>
        <v>-0.301418644051497</v>
      </c>
      <c r="O124" s="69" t="n">
        <f aca="false">O103+O116*(O121-O100)</f>
        <v>-0.154233806565446</v>
      </c>
      <c r="P124" s="69" t="n">
        <f aca="false">P103+P116*(P121-P100)</f>
        <v>-0.0599937277898285</v>
      </c>
      <c r="Q124" s="69" t="n">
        <f aca="false">Q103+Q116*(Q121-Q100)</f>
        <v>0.00647600073617436</v>
      </c>
      <c r="R124" s="69" t="n">
        <f aca="false">R103+R116*(R121-R100)</f>
        <v>0.0719528508050748</v>
      </c>
      <c r="S124" s="69" t="n">
        <f aca="false">S103+S116*(S121-S100)</f>
        <v>0.162436212741652</v>
      </c>
      <c r="T124" s="69" t="n">
        <f aca="false">T103+T116*(T121-T100)</f>
        <v>0.306345450930841</v>
      </c>
      <c r="U124" s="69" t="n">
        <f aca="false">U103+U116*(U121-U100)</f>
        <v>0.538503637707012</v>
      </c>
      <c r="V124" s="69" t="n">
        <f aca="false">V103+V116*(V121-V100)</f>
        <v>0.89792399705432</v>
      </c>
      <c r="W124" s="69" t="n">
        <f aca="false">W103+W116*(W121-W100)</f>
        <v>1.40357677201798</v>
      </c>
      <c r="X124" s="69" t="n">
        <f aca="false">X103+X116*(X121-X100)</f>
        <v>1.98190417430684</v>
      </c>
      <c r="Y124" s="69" t="n">
        <f aca="false">Y103+Y116*(Y121-Y100)</f>
        <v>2.35795448136828</v>
      </c>
      <c r="Z124" s="69" t="n">
        <f aca="false">Z103+Z116*(Z121-Z100)</f>
        <v>2.09762983971769</v>
      </c>
    </row>
    <row r="125" customFormat="false" ht="12.75" hidden="false" customHeight="false" outlineLevel="0" collapsed="false">
      <c r="A125" s="70" t="s">
        <v>144</v>
      </c>
      <c r="B125" s="72" t="n">
        <f aca="false">B104-B117*(B122-B101)-B116^2*(B121-B100)</f>
        <v>0.911819051596842</v>
      </c>
      <c r="C125" s="72" t="n">
        <f aca="false">C104-C117*(C122-C101)-C116^2*(C121-C100)</f>
        <v>2.39513503368447</v>
      </c>
      <c r="D125" s="72" t="n">
        <f aca="false">D104-D117*(D122-D101)-D116^2*(D121-D100)</f>
        <v>0.410291270593887</v>
      </c>
      <c r="E125" s="72" t="n">
        <f aca="false">E104-E117*(E122-E101)-E116^2*(E121-E100)</f>
        <v>0.0840193597815123</v>
      </c>
      <c r="F125" s="72" t="n">
        <f aca="false">F104-F117*(F122-F101)-F116^2*(F121-F100)</f>
        <v>0.729328173462818</v>
      </c>
      <c r="G125" s="72" t="n">
        <f aca="false">G104-G117*(G122-G101)-G116^2*(G121-G100)</f>
        <v>1.35755460365845</v>
      </c>
      <c r="H125" s="72" t="n">
        <f aca="false">H104-H117*(H122-H101)-H116^2*(H121-H100)</f>
        <v>1.33188060308167</v>
      </c>
      <c r="I125" s="72" t="n">
        <f aca="false">I104-I117*(I122-I101)-I116^2*(I121-I100)</f>
        <v>0.427594937756223</v>
      </c>
      <c r="J125" s="72" t="n">
        <f aca="false">J104-J117*(J122-J101)-J116^2*(J121-J100)</f>
        <v>-1.0442844429695</v>
      </c>
      <c r="K125" s="72" t="n">
        <f aca="false">K104-K117*(K122-K101)-K116^2*(K121-K100)</f>
        <v>-2.33895274717612</v>
      </c>
      <c r="L125" s="72" t="n">
        <f aca="false">L104-L117*(L122-L101)-L116^2*(L121-L100)</f>
        <v>-2.84732695316164</v>
      </c>
      <c r="M125" s="72" t="n">
        <f aca="false">M104-M117*(M122-M101)-M116^2*(M121-M100)</f>
        <v>-2.55013722595153</v>
      </c>
      <c r="N125" s="72" t="n">
        <f aca="false">N104-N117*(N122-N101)-N116^2*(N121-N100)</f>
        <v>-1.85832301947105</v>
      </c>
      <c r="O125" s="72" t="n">
        <f aca="false">O104-O117*(O122-O101)-O116^2*(O121-O100)</f>
        <v>-1.18848199736248</v>
      </c>
      <c r="P125" s="72" t="n">
        <f aca="false">P104-P117*(P122-P101)-P116^2*(P121-P100)</f>
        <v>-0.756773340432804</v>
      </c>
      <c r="Q125" s="72" t="n">
        <f aca="false">Q104-Q117*(Q122-Q101)-Q116^2*(Q121-Q100)</f>
        <v>-0.608053959524919</v>
      </c>
      <c r="R125" s="72" t="n">
        <f aca="false">R104-R117*(R122-R101)-R116^2*(R121-R100)</f>
        <v>-0.722227094332383</v>
      </c>
      <c r="S125" s="72" t="n">
        <f aca="false">S104-S117*(S122-S101)-S116^2*(S121-S100)</f>
        <v>-1.09582357888123</v>
      </c>
      <c r="T125" s="72" t="n">
        <f aca="false">T104-T117*(T122-T101)-T116^2*(T121-T100)</f>
        <v>-1.77280092493966</v>
      </c>
      <c r="U125" s="72" t="n">
        <f aca="false">U104-U117*(U122-U101)-U116^2*(U121-U100)</f>
        <v>-2.8276483737903</v>
      </c>
      <c r="V125" s="72" t="n">
        <f aca="false">V104-V117*(V122-V101)-V116^2*(V121-V100)</f>
        <v>-4.26472279958066</v>
      </c>
      <c r="W125" s="72" t="n">
        <f aca="false">W104-W117*(W122-W101)-W116^2*(W121-W100)</f>
        <v>-5.71464771762545</v>
      </c>
      <c r="X125" s="72" t="n">
        <f aca="false">X104-X117*(X122-X101)-X116^2*(X121-X100)</f>
        <v>-5.78456801970195</v>
      </c>
      <c r="Y125" s="72" t="n">
        <f aca="false">Y104-Y117*(Y122-Y101)-Y116^2*(Y121-Y100)</f>
        <v>-1.57087378056323</v>
      </c>
      <c r="Z125" s="72" t="n">
        <f aca="false">Z104-Z117*(Z122-Z101)-Z116^2*(Z121-Z100)</f>
        <v>7.67715497588059</v>
      </c>
    </row>
    <row r="126" s="54" customFormat="true" ht="14.25" hidden="false" customHeight="true" outlineLevel="0" collapsed="false">
      <c r="A126" s="89" t="s">
        <v>145</v>
      </c>
      <c r="B126" s="101" t="n">
        <f aca="false">B105-B117*(B121-B100)-B116^2*(B122-B101)</f>
        <v>0.97081376528303</v>
      </c>
      <c r="C126" s="101" t="n">
        <f aca="false">C105-C117*(C121-C100)-C116^2*(C122-C101)</f>
        <v>2.24928110349201</v>
      </c>
      <c r="D126" s="101" t="n">
        <f aca="false">D105-D117*(D121-D100)-D116^2*(D122-D101)</f>
        <v>0.375745475221569</v>
      </c>
      <c r="E126" s="101" t="n">
        <f aca="false">E105-E117*(E121-E100)-E116^2*(E122-E101)</f>
        <v>0.0778668561790544</v>
      </c>
      <c r="F126" s="101" t="n">
        <f aca="false">F105-F117*(F121-F100)-F116^2*(F122-F101)</f>
        <v>0.70816434804841</v>
      </c>
      <c r="G126" s="101" t="n">
        <f aca="false">G105-G117*(G121-G100)-G116^2*(G122-G101)</f>
        <v>1.44979432273386</v>
      </c>
      <c r="H126" s="101" t="n">
        <f aca="false">H105-H117*(H121-H100)-H116^2*(H122-H101)</f>
        <v>1.70652952235238</v>
      </c>
      <c r="I126" s="101" t="n">
        <f aca="false">I105-I117*(I121-I100)-I116^2*(I122-I101)</f>
        <v>1.05729179612405</v>
      </c>
      <c r="J126" s="101" t="n">
        <f aca="false">J105-J117*(J121-J100)-J116^2*(J122-J101)</f>
        <v>-0.539276733053997</v>
      </c>
      <c r="K126" s="101" t="n">
        <f aca="false">K105-K117*(K121-K100)-K116^2*(K122-K101)</f>
        <v>-2.51649674334202</v>
      </c>
      <c r="L126" s="101" t="n">
        <f aca="false">L105-L117*(L121-L100)-L116^2*(L122-L101)</f>
        <v>-4.0292411022678</v>
      </c>
      <c r="M126" s="101" t="n">
        <f aca="false">M105-M117*(M121-M100)-M116^2*(M122-M101)</f>
        <v>-4.61545622123803</v>
      </c>
      <c r="N126" s="101" t="n">
        <f aca="false">N105-N117*(N121-N100)-N116^2*(N122-N101)</f>
        <v>-4.41350359461138</v>
      </c>
      <c r="O126" s="101" t="n">
        <f aca="false">O105-O117*(O121-O100)-O116^2*(O122-O101)</f>
        <v>-3.84300111537915</v>
      </c>
      <c r="P126" s="101" t="n">
        <f aca="false">P105-P117*(P121-P100)-P116^2*(P122-P101)</f>
        <v>-3.28309027579633</v>
      </c>
      <c r="Q126" s="101" t="n">
        <f aca="false">Q105-Q117*(Q121-Q100)-Q116^2*(Q122-Q101)</f>
        <v>-2.96036285678332</v>
      </c>
      <c r="R126" s="101" t="n">
        <f aca="false">R105-R117*(R121-R100)-R116^2*(R122-R101)</f>
        <v>-2.97029436319574</v>
      </c>
      <c r="S126" s="101" t="n">
        <f aca="false">S105-S117*(S121-S100)-S116^2*(S122-S101)</f>
        <v>-3.34439199408731</v>
      </c>
      <c r="T126" s="101" t="n">
        <f aca="false">T105-T117*(T121-T100)-T116^2*(T122-T101)</f>
        <v>-4.09271883719026</v>
      </c>
      <c r="U126" s="101" t="n">
        <f aca="false">U105-U117*(U121-U100)-U116^2*(U122-U101)</f>
        <v>-5.18171050922217</v>
      </c>
      <c r="V126" s="101" t="n">
        <f aca="false">V105-V117*(V121-V100)-V116^2*(V122-V101)</f>
        <v>-6.41235888731321</v>
      </c>
      <c r="W126" s="101" t="n">
        <f aca="false">W105-W117*(W121-W100)-W116^2*(W122-W101)</f>
        <v>-7.15180036962299</v>
      </c>
      <c r="X126" s="101" t="n">
        <f aca="false">X105-X117*(X121-X100)-X116^2*(X122-X101)</f>
        <v>-5.95219060065203</v>
      </c>
      <c r="Y126" s="101" t="n">
        <f aca="false">Y105-Y117*(Y121-Y100)-Y116^2*(Y122-Y101)</f>
        <v>-0.662705283858841</v>
      </c>
      <c r="Z126" s="101" t="n">
        <f aca="false">Z105-Z117*(Z121-Z100)-Z116^2*(Z122-Z101)</f>
        <v>8.08775234410619</v>
      </c>
    </row>
    <row r="127" s="90" customFormat="true" ht="13.5" hidden="false" customHeight="false" outlineLevel="0" collapsed="false">
      <c r="A127" s="62" t="s">
        <v>146</v>
      </c>
      <c r="B127" s="63" t="n">
        <f aca="false">(B121-B100)^2+(B122-B101)^2-$D$8^2</f>
        <v>0</v>
      </c>
      <c r="C127" s="63" t="n">
        <f aca="false">(C121-C100)^2+(C122-C101)^2-$D$8^2</f>
        <v>0</v>
      </c>
      <c r="D127" s="63" t="n">
        <f aca="false">(D121-D100)^2+(D122-D101)^2-$D$8^2</f>
        <v>0</v>
      </c>
      <c r="E127" s="63" t="n">
        <f aca="false">(E121-E100)^2+(E122-E101)^2-$D$8^2</f>
        <v>0</v>
      </c>
      <c r="F127" s="63" t="n">
        <f aca="false">(F121-F100)^2+(F122-F101)^2-$D$8^2</f>
        <v>0</v>
      </c>
      <c r="G127" s="63" t="n">
        <f aca="false">(G121-G100)^2+(G122-G101)^2-$D$8^2</f>
        <v>0</v>
      </c>
      <c r="H127" s="63" t="n">
        <f aca="false">(H121-H100)^2+(H122-H101)^2-$D$8^2</f>
        <v>0</v>
      </c>
      <c r="I127" s="63" t="n">
        <f aca="false">(I121-I100)^2+(I122-I101)^2-$D$8^2</f>
        <v>0</v>
      </c>
      <c r="J127" s="63" t="n">
        <f aca="false">(J121-J100)^2+(J122-J101)^2-$D$8^2</f>
        <v>0</v>
      </c>
      <c r="K127" s="63" t="n">
        <f aca="false">(K121-K100)^2+(K122-K101)^2-$D$8^2</f>
        <v>0</v>
      </c>
      <c r="L127" s="63" t="n">
        <f aca="false">(L121-L100)^2+(L122-L101)^2-$D$8^2</f>
        <v>0</v>
      </c>
      <c r="M127" s="63" t="n">
        <f aca="false">(M121-M100)^2+(M122-M101)^2-$D$8^2</f>
        <v>0</v>
      </c>
      <c r="N127" s="63" t="n">
        <f aca="false">(N121-N100)^2+(N122-N101)^2-$D$8^2</f>
        <v>0</v>
      </c>
      <c r="O127" s="63" t="n">
        <f aca="false">(O121-O100)^2+(O122-O101)^2-$D$8^2</f>
        <v>0</v>
      </c>
      <c r="P127" s="63" t="n">
        <f aca="false">(P121-P100)^2+(P122-P101)^2-$D$8^2</f>
        <v>0</v>
      </c>
      <c r="Q127" s="63" t="n">
        <f aca="false">(Q121-Q100)^2+(Q122-Q101)^2-$D$8^2</f>
        <v>0</v>
      </c>
      <c r="R127" s="63" t="n">
        <f aca="false">(R121-R100)^2+(R122-R101)^2-$D$8^2</f>
        <v>0</v>
      </c>
      <c r="S127" s="63" t="n">
        <f aca="false">(S121-S100)^2+(S122-S101)^2-$D$8^2</f>
        <v>0</v>
      </c>
      <c r="T127" s="63" t="n">
        <f aca="false">(T121-T100)^2+(T122-T101)^2-$D$8^2</f>
        <v>0</v>
      </c>
      <c r="U127" s="63" t="n">
        <f aca="false">(U121-U100)^2+(U122-U101)^2-$D$8^2</f>
        <v>0</v>
      </c>
      <c r="V127" s="63" t="n">
        <f aca="false">(V121-V100)^2+(V122-V101)^2-$D$8^2</f>
        <v>0</v>
      </c>
      <c r="W127" s="63" t="n">
        <f aca="false">(W121-W100)^2+(W122-W101)^2-$D$8^2</f>
        <v>0</v>
      </c>
      <c r="X127" s="63" t="n">
        <f aca="false">(X121-X100)^2+(X122-X101)^2-$D$8^2</f>
        <v>0</v>
      </c>
      <c r="Y127" s="63" t="n">
        <f aca="false">(Y121-Y100)^2+(Y122-Y101)^2-$D$8^2</f>
        <v>0</v>
      </c>
      <c r="Z127" s="63" t="n">
        <f aca="false">(Z121-Z100)^2+(Z122-Z101)^2-$D$8^2</f>
        <v>0</v>
      </c>
    </row>
    <row r="129" customFormat="false" ht="13.5" hidden="false" customHeight="false" outlineLevel="0" collapsed="false"/>
    <row r="130" customFormat="false" ht="13.5" hidden="false" customHeight="false" outlineLevel="0" collapsed="false">
      <c r="A130" s="102" t="s">
        <v>147</v>
      </c>
    </row>
    <row r="131" s="105" customFormat="true" ht="12.75" hidden="false" customHeight="false" outlineLevel="0" collapsed="false">
      <c r="A131" s="103" t="s">
        <v>148</v>
      </c>
      <c r="B131" s="104" t="n">
        <f aca="false">(-B32+$B$16+B31*TAN(B63))/(TAN(B63)-$F$16)</f>
        <v>0.958442462414378</v>
      </c>
      <c r="C131" s="104" t="n">
        <f aca="false">(-C32+$B$16+C31*TAN(C63))/(TAN(C63)-$F$16)</f>
        <v>0.794432115810805</v>
      </c>
      <c r="D131" s="104" t="n">
        <f aca="false">(-D32+$B$16+D31*TAN(D63))/(TAN(D63)-$F$16)</f>
        <v>0.596044162229598</v>
      </c>
      <c r="E131" s="104" t="n">
        <f aca="false">(-E32+$B$16+E31*TAN(E63))/(TAN(E63)-$F$16)</f>
        <v>0.394359459594572</v>
      </c>
      <c r="F131" s="104" t="n">
        <f aca="false">(-F32+$B$16+F31*TAN(F63))/(TAN(F63)-$F$16)</f>
        <v>0.213649452840003</v>
      </c>
      <c r="G131" s="104" t="n">
        <f aca="false">(-G32+$B$16+G31*TAN(G63))/(TAN(G63)-$F$16)</f>
        <v>0.0701629589721043</v>
      </c>
      <c r="H131" s="104" t="n">
        <f aca="false">(-H32+$B$16+H31*TAN(H63))/(TAN(H63)-$F$16)</f>
        <v>-0.0268720056334189</v>
      </c>
      <c r="I131" s="104" t="n">
        <f aca="false">(-I32+$B$16+I31*TAN(I63))/(TAN(I63)-$F$16)</f>
        <v>-0.0743026906998983</v>
      </c>
      <c r="J131" s="104" t="n">
        <f aca="false">(-J32+$B$16+J31*TAN(J63))/(TAN(J63)-$F$16)</f>
        <v>-0.0743776817751021</v>
      </c>
      <c r="K131" s="104" t="n">
        <f aca="false">(-K32+$B$16+K31*TAN(K63))/(TAN(K63)-$F$16)</f>
        <v>-0.0340168610888243</v>
      </c>
      <c r="L131" s="104" t="n">
        <f aca="false">(-L32+$B$16+L31*TAN(L63))/(TAN(L63)-$F$16)</f>
        <v>0.036323614980423</v>
      </c>
      <c r="M131" s="104" t="n">
        <f aca="false">(-M32+$B$16+M31*TAN(M63))/(TAN(M63)-$F$16)</f>
        <v>0.124442863072321</v>
      </c>
      <c r="N131" s="104" t="n">
        <f aca="false">(-N32+$B$16+N31*TAN(N63))/(TAN(N63)-$F$16)</f>
        <v>0.218810372764408</v>
      </c>
      <c r="O131" s="104" t="n">
        <f aca="false">(-O32+$B$16+O31*TAN(O63))/(TAN(O63)-$F$16)</f>
        <v>0.311024934114477</v>
      </c>
      <c r="P131" s="104" t="n">
        <f aca="false">(-P32+$B$16+P31*TAN(P63))/(TAN(P63)-$F$16)</f>
        <v>0.397313543196004</v>
      </c>
      <c r="Q131" s="104" t="n">
        <f aca="false">(-Q32+$B$16+Q31*TAN(Q63))/(TAN(Q63)-$F$16)</f>
        <v>0.478435829588802</v>
      </c>
      <c r="R131" s="104" t="n">
        <f aca="false">(-R32+$B$16+R31*TAN(R63))/(TAN(R63)-$F$16)</f>
        <v>0.558328728521147</v>
      </c>
      <c r="S131" s="104" t="n">
        <f aca="false">(-S32+$B$16+S31*TAN(S63))/(TAN(S63)-$F$16)</f>
        <v>0.642257356108152</v>
      </c>
      <c r="T131" s="104" t="n">
        <f aca="false">(-T32+$B$16+T31*TAN(T63))/(TAN(T63)-$F$16)</f>
        <v>0.734718333150499</v>
      </c>
      <c r="U131" s="104" t="n">
        <f aca="false">(-U32+$B$16+U31*TAN(U63))/(TAN(U63)-$F$16)</f>
        <v>0.836632591992873</v>
      </c>
      <c r="V131" s="104" t="n">
        <f aca="false">(-V32+$B$16+V31*TAN(V63))/(TAN(V63)-$F$16)</f>
        <v>0.94144442073965</v>
      </c>
      <c r="W131" s="104" t="n">
        <f aca="false">(-W32+$B$16+W31*TAN(W63))/(TAN(W63)-$F$16)</f>
        <v>1.03150139468388</v>
      </c>
      <c r="X131" s="104" t="n">
        <f aca="false">(-X32+$B$16+X31*TAN(X63))/(TAN(X63)-$F$16)</f>
        <v>1.0792903022269</v>
      </c>
      <c r="Y131" s="104" t="n">
        <f aca="false">(-Y32+$B$16+Y31*TAN(Y63))/(TAN(Y63)-$F$16)</f>
        <v>1.05818448662118</v>
      </c>
      <c r="Z131" s="104" t="n">
        <f aca="false">(-Z32+$B$16+Z31*TAN(Z63))/(TAN(Z63)-$F$16)</f>
        <v>0.958442462414378</v>
      </c>
    </row>
    <row r="132" s="107" customFormat="true" ht="12.75" hidden="false" customHeight="false" outlineLevel="0" collapsed="false">
      <c r="A132" s="106" t="s">
        <v>149</v>
      </c>
      <c r="B132" s="69" t="n">
        <f aca="false">$F$16*B131+$B$16</f>
        <v>0.0415575375856226</v>
      </c>
      <c r="C132" s="69" t="n">
        <f aca="false">$F$16*C131+$B$16</f>
        <v>0.205567884189195</v>
      </c>
      <c r="D132" s="69" t="n">
        <f aca="false">$F$16*D131+$B$16</f>
        <v>0.403955837770402</v>
      </c>
      <c r="E132" s="69" t="n">
        <f aca="false">$F$16*E131+$B$16</f>
        <v>0.605640540405428</v>
      </c>
      <c r="F132" s="69" t="n">
        <f aca="false">$F$16*F131+$B$16</f>
        <v>0.786350547159997</v>
      </c>
      <c r="G132" s="69" t="n">
        <f aca="false">$F$16*G131+$B$16</f>
        <v>0.929837041027896</v>
      </c>
      <c r="H132" s="69" t="n">
        <f aca="false">$F$16*H131+$B$16</f>
        <v>1.02687200563342</v>
      </c>
      <c r="I132" s="69" t="n">
        <f aca="false">$F$16*I131+$B$16</f>
        <v>1.0743026906999</v>
      </c>
      <c r="J132" s="69" t="n">
        <f aca="false">$F$16*J131+$B$16</f>
        <v>1.0743776817751</v>
      </c>
      <c r="K132" s="69" t="n">
        <f aca="false">$F$16*K131+$B$16</f>
        <v>1.03401686108882</v>
      </c>
      <c r="L132" s="69" t="n">
        <f aca="false">$F$16*L131+$B$16</f>
        <v>0.963676385019577</v>
      </c>
      <c r="M132" s="69" t="n">
        <f aca="false">$F$16*M131+$B$16</f>
        <v>0.875557136927679</v>
      </c>
      <c r="N132" s="69" t="n">
        <f aca="false">$F$16*N131+$B$16</f>
        <v>0.781189627235592</v>
      </c>
      <c r="O132" s="69" t="n">
        <f aca="false">$F$16*O131+$B$16</f>
        <v>0.688975065885523</v>
      </c>
      <c r="P132" s="69" t="n">
        <f aca="false">$F$16*P131+$B$16</f>
        <v>0.602686456803996</v>
      </c>
      <c r="Q132" s="69" t="n">
        <f aca="false">$F$16*Q131+$B$16</f>
        <v>0.521564170411199</v>
      </c>
      <c r="R132" s="69" t="n">
        <f aca="false">$F$16*R131+$B$16</f>
        <v>0.441671271478853</v>
      </c>
      <c r="S132" s="69" t="n">
        <f aca="false">$F$16*S131+$B$16</f>
        <v>0.357742643891849</v>
      </c>
      <c r="T132" s="69" t="n">
        <f aca="false">$F$16*T131+$B$16</f>
        <v>0.265281666849501</v>
      </c>
      <c r="U132" s="69" t="n">
        <f aca="false">$F$16*U131+$B$16</f>
        <v>0.163367408007127</v>
      </c>
      <c r="V132" s="69" t="n">
        <f aca="false">$F$16*V131+$B$16</f>
        <v>0.0585555792603497</v>
      </c>
      <c r="W132" s="69" t="n">
        <f aca="false">$F$16*W131+$B$16</f>
        <v>-0.0315013946838758</v>
      </c>
      <c r="X132" s="69" t="n">
        <f aca="false">$F$16*X131+$B$16</f>
        <v>-0.0792903022269011</v>
      </c>
      <c r="Y132" s="69" t="n">
        <f aca="false">$F$16*Y131+$B$16</f>
        <v>-0.058184486621178</v>
      </c>
      <c r="Z132" s="69" t="n">
        <f aca="false">$F$16*Z131+$B$16</f>
        <v>0.0415575375856224</v>
      </c>
    </row>
    <row r="133" customFormat="false" ht="12.75" hidden="false" customHeight="false" outlineLevel="0" collapsed="false">
      <c r="A133" s="108" t="s">
        <v>150</v>
      </c>
      <c r="B133" s="33" t="n">
        <f aca="false">(-B34+B33*TAN(B63)+B31*B69/COS(B63)^2)/(TAN(B63)-$F$16)</f>
        <v>-1.04875358441989</v>
      </c>
      <c r="C133" s="33" t="n">
        <f aca="false">(-C34+C33*TAN(C63)+C31*C69/COS(C63)^2)/(TAN(C63)-$F$16)</f>
        <v>-1.05734593053457</v>
      </c>
      <c r="D133" s="33" t="n">
        <f aca="false">(-D34+D33*TAN(D63)+D31*D69/COS(D63)^2)/(TAN(D63)-$F$16)</f>
        <v>-0.480844958769566</v>
      </c>
      <c r="E133" s="33" t="n">
        <f aca="false">(-E34+E33*TAN(E63)+E31*E69/COS(E63)^2)/(TAN(E63)-$F$16)</f>
        <v>0.111314222547721</v>
      </c>
      <c r="F133" s="33" t="n">
        <f aca="false">(-F34+F33*TAN(F63)+F31*F69/COS(F63)^2)/(TAN(F63)-$F$16)</f>
        <v>0.373610309810395</v>
      </c>
      <c r="G133" s="33" t="n">
        <f aca="false">(-G34+G33*TAN(G63)+G31*G69/COS(G63)^2)/(TAN(G63)-$F$16)</f>
        <v>0.489733481877134</v>
      </c>
      <c r="H133" s="33" t="n">
        <f aca="false">(-H34+H33*TAN(H63)+H31*H69/COS(H63)^2)/(TAN(H63)-$F$16)</f>
        <v>0.408555118882701</v>
      </c>
      <c r="I133" s="33" t="n">
        <f aca="false">(-I34+I33*TAN(I63)+I31*I69/COS(I63)^2)/(TAN(I63)-$F$16)</f>
        <v>0.166015599245595</v>
      </c>
      <c r="J133" s="33" t="n">
        <f aca="false">(-J34+J33*TAN(J63)+J31*J69/COS(J63)^2)/(TAN(J63)-$F$16)</f>
        <v>-0.1773026162647</v>
      </c>
      <c r="K133" s="33" t="n">
        <f aca="false">(-K34+K33*TAN(K63)+K31*K69/COS(K63)^2)/(TAN(K63)-$F$16)</f>
        <v>-0.533623581746086</v>
      </c>
      <c r="L133" s="33" t="n">
        <f aca="false">(-L34+L33*TAN(L63)+L31*L69/COS(L63)^2)/(TAN(L63)-$F$16)</f>
        <v>-0.820962701493977</v>
      </c>
      <c r="M133" s="33" t="n">
        <f aca="false">(-M34+M33*TAN(M63)+M31*M69/COS(M63)^2)/(TAN(M63)-$F$16)</f>
        <v>-0.999862545001163</v>
      </c>
      <c r="N133" s="33" t="n">
        <f aca="false">(-N34+N33*TAN(N63)+N31*N69/COS(N63)^2)/(TAN(N63)-$F$16)</f>
        <v>-1.08354652063165</v>
      </c>
      <c r="O133" s="33" t="n">
        <f aca="false">(-O34+O33*TAN(O63)+O31*O69/COS(O63)^2)/(TAN(O63)-$F$16)</f>
        <v>-1.11803179742472</v>
      </c>
      <c r="P133" s="33" t="n">
        <f aca="false">(-P34+P33*TAN(P63)+P31*P69/COS(P63)^2)/(TAN(P63)-$F$16)</f>
        <v>-1.15464351945327</v>
      </c>
      <c r="Q133" s="33" t="n">
        <f aca="false">(-Q34+Q33*TAN(Q63)+Q31*Q69/COS(Q63)^2)/(TAN(Q63)-$F$16)</f>
        <v>-1.23172215289482</v>
      </c>
      <c r="R133" s="33" t="n">
        <f aca="false">(-R34+R33*TAN(R63)+R31*R69/COS(R63)^2)/(TAN(R63)-$F$16)</f>
        <v>-1.36541181534621</v>
      </c>
      <c r="S133" s="33" t="n">
        <f aca="false">(-S34+S33*TAN(S63)+S31*S69/COS(S63)^2)/(TAN(S63)-$F$16)</f>
        <v>-1.53881343219867</v>
      </c>
      <c r="T133" s="33" t="n">
        <f aca="false">(-T34+T33*TAN(T63)+T31*T69/COS(T63)^2)/(TAN(T63)-$F$16)</f>
        <v>-1.67641413306013</v>
      </c>
      <c r="U133" s="33" t="n">
        <f aca="false">(-U34+U33*TAN(U63)+U31*U69/COS(U63)^2)/(TAN(U63)-$F$16)</f>
        <v>-1.60878788103442</v>
      </c>
      <c r="V133" s="33" t="n">
        <f aca="false">(-V34+V33*TAN(V63)+V31*V69/COS(V63)^2)/(TAN(V63)-$F$16)</f>
        <v>-1.09991116509851</v>
      </c>
      <c r="W133" s="33" t="n">
        <f aca="false">(-W34+W33*TAN(W63)+W31*W69/COS(W63)^2)/(TAN(W63)-$F$16)</f>
        <v>-0.0623120662006728</v>
      </c>
      <c r="X133" s="33" t="n">
        <f aca="false">(-X34+X33*TAN(X63)+X31*X69/COS(X63)^2)/(TAN(X63)-$F$16)</f>
        <v>1.20657749858961</v>
      </c>
      <c r="Y133" s="33" t="n">
        <f aca="false">(-Y34+Y33*TAN(Y63)+Y31*Y69/COS(Y63)^2)/(TAN(Y63)-$F$16)</f>
        <v>2.24323764122352</v>
      </c>
      <c r="Z133" s="33" t="n">
        <f aca="false">(-Z34+Z33*TAN(Z63)+Z31*Z69/COS(Z63)^2)/(TAN(Z63)-$F$16)</f>
        <v>2.76868261757023</v>
      </c>
    </row>
    <row r="134" customFormat="false" ht="12.75" hidden="false" customHeight="false" outlineLevel="0" collapsed="false">
      <c r="A134" s="108" t="s">
        <v>151</v>
      </c>
      <c r="B134" s="33" t="n">
        <f aca="false">-B69*(-B32+$B$16+B31*TAN(B63))/(TAN(B63)-$F$16)^2/COS(B63)^2</f>
        <v>0.529025467625976</v>
      </c>
      <c r="C134" s="33" t="n">
        <f aca="false">-C69*(-C32+$B$16+C31*TAN(C63))/(TAN(C63)-$F$16)^2/COS(C63)^2</f>
        <v>0.344208071043487</v>
      </c>
      <c r="D134" s="33" t="n">
        <f aca="false">-D69*(-D32+$B$16+D31*TAN(D63))/(TAN(D63)-$F$16)^2/COS(D63)^2</f>
        <v>0.0917846938791445</v>
      </c>
      <c r="E134" s="33" t="n">
        <f aca="false">-E69*(-E32+$B$16+E31*TAN(E63))/(TAN(E63)-$F$16)^2/COS(E63)^2</f>
        <v>-0.011124440659469</v>
      </c>
      <c r="F134" s="33" t="n">
        <f aca="false">-F69*(-F32+$B$16+F31*TAN(F63))/(TAN(F63)-$F$16)^2/COS(F63)^2</f>
        <v>-0.016375141209631</v>
      </c>
      <c r="G134" s="33" t="n">
        <f aca="false">-G69*(-G32+$B$16+G31*TAN(G63))/(TAN(G63)-$F$16)^2/COS(G63)^2</f>
        <v>-0.00577724023253391</v>
      </c>
      <c r="H134" s="33" t="n">
        <f aca="false">-H69*(-H32+$B$16+H31*TAN(H63))/(TAN(H63)-$F$16)^2/COS(H63)^2</f>
        <v>0.00138633123101395</v>
      </c>
      <c r="I134" s="33" t="n">
        <f aca="false">-I69*(-I32+$B$16+I31*TAN(I63))/(TAN(I63)-$F$16)^2/COS(I63)^2</f>
        <v>-0.000465032108787718</v>
      </c>
      <c r="J134" s="33" t="n">
        <f aca="false">-J69*(-J32+$B$16+J31*TAN(J63))/(TAN(J63)-$F$16)^2/COS(J63)^2</f>
        <v>-0.00654761138896817</v>
      </c>
      <c r="K134" s="33" t="n">
        <f aca="false">-K69*(-K32+$B$16+K31*TAN(K63))/(TAN(K63)-$F$16)^2/COS(K63)^2</f>
        <v>-0.00647065378283326</v>
      </c>
      <c r="L134" s="33" t="n">
        <f aca="false">-L69*(-L32+$B$16+L31*TAN(L63))/(TAN(L63)-$F$16)^2/COS(L63)^2</f>
        <v>0.011170789898622</v>
      </c>
      <c r="M134" s="33" t="n">
        <f aca="false">-M69*(-M32+$B$16+M31*TAN(M63))/(TAN(M63)-$F$16)^2/COS(M63)^2</f>
        <v>0.0539916227225876</v>
      </c>
      <c r="N134" s="33" t="n">
        <f aca="false">-N69*(-N32+$B$16+N31*TAN(N63))/(TAN(N63)-$F$16)^2/COS(N63)^2</f>
        <v>0.123336402532517</v>
      </c>
      <c r="O134" s="33" t="n">
        <f aca="false">-O69*(-O32+$B$16+O31*TAN(O63))/(TAN(O63)-$F$16)^2/COS(O63)^2</f>
        <v>0.215353233060343</v>
      </c>
      <c r="P134" s="33" t="n">
        <f aca="false">-P69*(-P32+$B$16+P31*TAN(P63))/(TAN(P63)-$F$16)^2/COS(P63)^2</f>
        <v>0.324382507868571</v>
      </c>
      <c r="Q134" s="33" t="n">
        <f aca="false">-Q69*(-Q32+$B$16+Q31*TAN(Q63))/(TAN(Q63)-$F$16)^2/COS(Q63)^2</f>
        <v>0.445635213589048</v>
      </c>
      <c r="R134" s="33" t="n">
        <f aca="false">-R69*(-R32+$B$16+R31*TAN(R63))/(TAN(R63)-$F$16)^2/COS(R63)^2</f>
        <v>0.572937827563483</v>
      </c>
      <c r="S134" s="33" t="n">
        <f aca="false">-S69*(-S32+$B$16+S31*TAN(S63))/(TAN(S63)-$F$16)^2/COS(S63)^2</f>
        <v>0.687561296053045</v>
      </c>
      <c r="T134" s="33" t="n">
        <f aca="false">-T69*(-T32+$B$16+T31*TAN(T63))/(TAN(T63)-$F$16)^2/COS(T63)^2</f>
        <v>0.734908098077054</v>
      </c>
      <c r="U134" s="33" t="n">
        <f aca="false">-U69*(-U32+$B$16+U31*TAN(U63))/(TAN(U63)-$F$16)^2/COS(U63)^2</f>
        <v>0.598048849688879</v>
      </c>
      <c r="V134" s="33" t="n">
        <f aca="false">-V69*(-V32+$B$16+V31*TAN(V63))/(TAN(V63)-$F$16)^2/COS(V63)^2</f>
        <v>0.131681125392539</v>
      </c>
      <c r="W134" s="33" t="n">
        <f aca="false">-W69*(-W32+$B$16+W31*TAN(W63))/(TAN(W63)-$F$16)^2/COS(W63)^2</f>
        <v>-0.64316950484866</v>
      </c>
      <c r="X134" s="33" t="n">
        <f aca="false">-X69*(-X32+$B$16+X31*TAN(X63))/(TAN(X63)-$F$16)^2/COS(X63)^2</f>
        <v>-1.3689820835331</v>
      </c>
      <c r="Y134" s="33" t="n">
        <f aca="false">-Y69*(-Y32+$B$16+Y31*TAN(Y63))/(TAN(Y63)-$F$16)^2/COS(Y63)^2</f>
        <v>-1.64246352209842</v>
      </c>
      <c r="Z134" s="33" t="n">
        <f aca="false">-Z69*(-Z32+$B$16+Z31*TAN(Z63))/(TAN(Z63)-$F$16)^2/COS(Z63)^2</f>
        <v>-1.39661369288973</v>
      </c>
    </row>
    <row r="135" s="111" customFormat="true" ht="12.75" hidden="false" customHeight="false" outlineLevel="0" collapsed="false">
      <c r="A135" s="109" t="s">
        <v>152</v>
      </c>
      <c r="B135" s="110" t="n">
        <f aca="false">B133+B134</f>
        <v>-0.519728116793917</v>
      </c>
      <c r="C135" s="110" t="n">
        <f aca="false">C133+C134</f>
        <v>-0.713137859491088</v>
      </c>
      <c r="D135" s="110" t="n">
        <f aca="false">D133+D134</f>
        <v>-0.389060264890421</v>
      </c>
      <c r="E135" s="110" t="n">
        <f aca="false">E133+E134</f>
        <v>0.100189781888252</v>
      </c>
      <c r="F135" s="110" t="n">
        <f aca="false">F133+F134</f>
        <v>0.357235168600764</v>
      </c>
      <c r="G135" s="110" t="n">
        <f aca="false">G133+G134</f>
        <v>0.4839562416446</v>
      </c>
      <c r="H135" s="110" t="n">
        <f aca="false">H133+H134</f>
        <v>0.409941450113715</v>
      </c>
      <c r="I135" s="110" t="n">
        <f aca="false">I133+I134</f>
        <v>0.165550567136807</v>
      </c>
      <c r="J135" s="110" t="n">
        <f aca="false">J133+J134</f>
        <v>-0.183850227653668</v>
      </c>
      <c r="K135" s="110" t="n">
        <f aca="false">K133+K134</f>
        <v>-0.540094235528919</v>
      </c>
      <c r="L135" s="110" t="n">
        <f aca="false">L133+L134</f>
        <v>-0.809791911595355</v>
      </c>
      <c r="M135" s="110" t="n">
        <f aca="false">M133+M134</f>
        <v>-0.945870922278576</v>
      </c>
      <c r="N135" s="110" t="n">
        <f aca="false">N133+N134</f>
        <v>-0.960210118099136</v>
      </c>
      <c r="O135" s="110" t="n">
        <f aca="false">O133+O134</f>
        <v>-0.902678564364374</v>
      </c>
      <c r="P135" s="110" t="n">
        <f aca="false">P133+P134</f>
        <v>-0.830261011584694</v>
      </c>
      <c r="Q135" s="110" t="n">
        <f aca="false">Q133+Q134</f>
        <v>-0.786086939305772</v>
      </c>
      <c r="R135" s="110" t="n">
        <f aca="false">R133+R134</f>
        <v>-0.792473987782727</v>
      </c>
      <c r="S135" s="110" t="n">
        <f aca="false">S133+S134</f>
        <v>-0.85125213614563</v>
      </c>
      <c r="T135" s="110" t="n">
        <f aca="false">T133+T134</f>
        <v>-0.941506034983079</v>
      </c>
      <c r="U135" s="110" t="n">
        <f aca="false">U133+U134</f>
        <v>-1.01073903134554</v>
      </c>
      <c r="V135" s="110" t="n">
        <f aca="false">V133+V134</f>
        <v>-0.968230039705972</v>
      </c>
      <c r="W135" s="110" t="n">
        <f aca="false">W133+W134</f>
        <v>-0.705481571049333</v>
      </c>
      <c r="X135" s="110" t="n">
        <f aca="false">X133+X134</f>
        <v>-0.162404584943492</v>
      </c>
      <c r="Y135" s="110" t="n">
        <f aca="false">Y133+Y134</f>
        <v>0.600774119125098</v>
      </c>
      <c r="Z135" s="110" t="n">
        <f aca="false">Z133+Z134</f>
        <v>1.3720689246805</v>
      </c>
    </row>
    <row r="136" s="107" customFormat="true" ht="12.75" hidden="false" customHeight="false" outlineLevel="0" collapsed="false">
      <c r="A136" s="112" t="s">
        <v>153</v>
      </c>
      <c r="B136" s="69" t="n">
        <f aca="false">$F$16*B135</f>
        <v>0.519728116793917</v>
      </c>
      <c r="C136" s="69" t="n">
        <f aca="false">$F$16*C135</f>
        <v>0.713137859491087</v>
      </c>
      <c r="D136" s="69" t="n">
        <f aca="false">$F$16*D135</f>
        <v>0.389060264890421</v>
      </c>
      <c r="E136" s="69" t="n">
        <f aca="false">$F$16*E135</f>
        <v>-0.100189781888252</v>
      </c>
      <c r="F136" s="69" t="n">
        <f aca="false">$F$16*F135</f>
        <v>-0.357235168600764</v>
      </c>
      <c r="G136" s="69" t="n">
        <f aca="false">$F$16*G135</f>
        <v>-0.4839562416446</v>
      </c>
      <c r="H136" s="69" t="n">
        <f aca="false">$F$16*H135</f>
        <v>-0.409941450113715</v>
      </c>
      <c r="I136" s="69" t="n">
        <f aca="false">$F$16*I135</f>
        <v>-0.165550567136807</v>
      </c>
      <c r="J136" s="69" t="n">
        <f aca="false">$F$16*J135</f>
        <v>0.183850227653668</v>
      </c>
      <c r="K136" s="69" t="n">
        <f aca="false">$F$16*K135</f>
        <v>0.540094235528919</v>
      </c>
      <c r="L136" s="69" t="n">
        <f aca="false">$F$16*L135</f>
        <v>0.809791911595355</v>
      </c>
      <c r="M136" s="69" t="n">
        <f aca="false">$F$16*M135</f>
        <v>0.945870922278576</v>
      </c>
      <c r="N136" s="69" t="n">
        <f aca="false">$F$16*N135</f>
        <v>0.960210118099136</v>
      </c>
      <c r="O136" s="69" t="n">
        <f aca="false">$F$16*O135</f>
        <v>0.902678564364374</v>
      </c>
      <c r="P136" s="69" t="n">
        <f aca="false">$F$16*P135</f>
        <v>0.830261011584694</v>
      </c>
      <c r="Q136" s="69" t="n">
        <f aca="false">$F$16*Q135</f>
        <v>0.786086939305772</v>
      </c>
      <c r="R136" s="69" t="n">
        <f aca="false">$F$16*R135</f>
        <v>0.792473987782727</v>
      </c>
      <c r="S136" s="69" t="n">
        <f aca="false">$F$16*S135</f>
        <v>0.85125213614563</v>
      </c>
      <c r="T136" s="69" t="n">
        <f aca="false">$F$16*T135</f>
        <v>0.941506034983079</v>
      </c>
      <c r="U136" s="69" t="n">
        <f aca="false">$F$16*U135</f>
        <v>1.01073903134554</v>
      </c>
      <c r="V136" s="69" t="n">
        <f aca="false">$F$16*V135</f>
        <v>0.968230039705972</v>
      </c>
      <c r="W136" s="69" t="n">
        <f aca="false">$F$16*W135</f>
        <v>0.705481571049333</v>
      </c>
      <c r="X136" s="69" t="n">
        <f aca="false">$F$16*X135</f>
        <v>0.162404584943492</v>
      </c>
      <c r="Y136" s="69" t="n">
        <f aca="false">$F$16*Y135</f>
        <v>-0.600774119125098</v>
      </c>
      <c r="Z136" s="69" t="n">
        <f aca="false">$F$16*Z135</f>
        <v>-1.3720689246805</v>
      </c>
    </row>
    <row r="137" s="110" customFormat="true" ht="12.75" hidden="false" customHeight="false" outlineLevel="0" collapsed="false">
      <c r="A137" s="87" t="s">
        <v>154</v>
      </c>
      <c r="B137" s="110" t="n">
        <f aca="false">C137</f>
        <v>-0.738770798217273</v>
      </c>
      <c r="C137" s="110" t="n">
        <f aca="false">(C135-B135)/C25</f>
        <v>-0.738770798217273</v>
      </c>
      <c r="D137" s="110" t="n">
        <f aca="false">(D135-C135)/D25</f>
        <v>1.23788522702466</v>
      </c>
      <c r="E137" s="110" t="n">
        <f aca="false">(E135-D135)/E25</f>
        <v>0.929577518236082</v>
      </c>
      <c r="F137" s="110" t="n">
        <f aca="false">(F135-E135)/F25</f>
        <v>-0.132373884164975</v>
      </c>
      <c r="G137" s="110" t="n">
        <f aca="false">(G135-F135)/G25</f>
        <v>-0.275723740838853</v>
      </c>
      <c r="H137" s="110" t="n">
        <f aca="false">(H135-G135)/H25</f>
        <v>0.295379767734002</v>
      </c>
      <c r="I137" s="110" t="n">
        <f aca="false">(I135-H135)/I25</f>
        <v>1.38593855933448</v>
      </c>
      <c r="J137" s="110" t="n">
        <f aca="false">(J135-I135)/J25</f>
        <v>2.51931468176862</v>
      </c>
      <c r="K137" s="110" t="n">
        <f aca="false">(K135-J135)/K25</f>
        <v>3.02681015130813</v>
      </c>
      <c r="L137" s="110" t="n">
        <f aca="false">(L135-K135)/L25</f>
        <v>2.54162310670738</v>
      </c>
      <c r="M137" s="110" t="n">
        <f aca="false">(M135-L135)/M25</f>
        <v>1.35550125016799</v>
      </c>
      <c r="N137" s="110" t="n">
        <f aca="false">(N135-M135)/N25</f>
        <v>0.145873798317946</v>
      </c>
      <c r="O137" s="110" t="n">
        <f aca="false">(O135-N135)/O25</f>
        <v>-0.585628048325493</v>
      </c>
      <c r="P137" s="110" t="n">
        <f aca="false">(P135-O135)/P25</f>
        <v>-0.730610296806969</v>
      </c>
      <c r="Q137" s="110" t="n">
        <f aca="false">(Q135-P135)/Q25</f>
        <v>-0.44052147547425</v>
      </c>
      <c r="R137" s="110" t="n">
        <f aca="false">(R135-Q135)/R25</f>
        <v>0.0630146642836776</v>
      </c>
      <c r="S137" s="110" t="n">
        <f aca="false">(S135-R135)/S25</f>
        <v>0.5749178094333</v>
      </c>
      <c r="T137" s="110" t="n">
        <f aca="false">(T135-S135)/T25</f>
        <v>0.876727740676881</v>
      </c>
      <c r="U137" s="110" t="n">
        <f aca="false">(U135-T135)/U25</f>
        <v>0.668467882242687</v>
      </c>
      <c r="V137" s="110" t="n">
        <f aca="false">(V135-U135)/V25</f>
        <v>-0.40804317106864</v>
      </c>
      <c r="W137" s="110" t="n">
        <f aca="false">(W135-V135)/W25</f>
        <v>-2.50936899954149</v>
      </c>
      <c r="X137" s="110" t="n">
        <f aca="false">(X135-W135)/X25</f>
        <v>-5.18019732969895</v>
      </c>
      <c r="Y137" s="110" t="n">
        <f aca="false">(Y135-X135)/Y25</f>
        <v>-7.34698542383751</v>
      </c>
      <c r="Z137" s="110" t="n">
        <f aca="false">(Z135-Y135)/Z25</f>
        <v>-7.61518092816351</v>
      </c>
    </row>
    <row r="138" s="114" customFormat="true" ht="13.5" hidden="false" customHeight="false" outlineLevel="0" collapsed="false">
      <c r="A138" s="113" t="s">
        <v>155</v>
      </c>
      <c r="B138" s="101" t="n">
        <f aca="false">$F$16*B137</f>
        <v>0.738770798217273</v>
      </c>
      <c r="C138" s="101" t="n">
        <f aca="false">$F$16*C137</f>
        <v>0.738770798217273</v>
      </c>
      <c r="D138" s="101" t="n">
        <f aca="false">$F$16*D137</f>
        <v>-1.23788522702466</v>
      </c>
      <c r="E138" s="101" t="n">
        <f aca="false">$F$16*E137</f>
        <v>-0.929577518236082</v>
      </c>
      <c r="F138" s="101" t="n">
        <f aca="false">$F$16*F137</f>
        <v>0.132373884164975</v>
      </c>
      <c r="G138" s="101" t="n">
        <f aca="false">$F$16*G137</f>
        <v>0.275723740838853</v>
      </c>
      <c r="H138" s="101" t="n">
        <f aca="false">$F$16*H137</f>
        <v>-0.295379767734002</v>
      </c>
      <c r="I138" s="101" t="n">
        <f aca="false">$F$16*I137</f>
        <v>-1.38593855933448</v>
      </c>
      <c r="J138" s="101" t="n">
        <f aca="false">$F$16*J137</f>
        <v>-2.51931468176862</v>
      </c>
      <c r="K138" s="101" t="n">
        <f aca="false">$F$16*K137</f>
        <v>-3.02681015130813</v>
      </c>
      <c r="L138" s="101" t="n">
        <f aca="false">$F$16*L137</f>
        <v>-2.54162310670738</v>
      </c>
      <c r="M138" s="101" t="n">
        <f aca="false">$F$16*M137</f>
        <v>-1.35550125016799</v>
      </c>
      <c r="N138" s="101" t="n">
        <f aca="false">$F$16*N137</f>
        <v>-0.145873798317946</v>
      </c>
      <c r="O138" s="101" t="n">
        <f aca="false">$F$16*O137</f>
        <v>0.585628048325493</v>
      </c>
      <c r="P138" s="101" t="n">
        <f aca="false">$F$16*P137</f>
        <v>0.730610296806969</v>
      </c>
      <c r="Q138" s="101" t="n">
        <f aca="false">$F$16*Q137</f>
        <v>0.44052147547425</v>
      </c>
      <c r="R138" s="101" t="n">
        <f aca="false">$F$16*R137</f>
        <v>-0.0630146642836776</v>
      </c>
      <c r="S138" s="101" t="n">
        <f aca="false">$F$16*S137</f>
        <v>-0.5749178094333</v>
      </c>
      <c r="T138" s="101" t="n">
        <f aca="false">$F$16*T137</f>
        <v>-0.876727740676881</v>
      </c>
      <c r="U138" s="101" t="n">
        <f aca="false">$F$16*U137</f>
        <v>-0.668467882242687</v>
      </c>
      <c r="V138" s="101" t="n">
        <f aca="false">$F$16*V137</f>
        <v>0.40804317106864</v>
      </c>
      <c r="W138" s="101" t="n">
        <f aca="false">$F$16*W137</f>
        <v>2.50936899954149</v>
      </c>
      <c r="X138" s="101" t="n">
        <f aca="false">$F$16*X137</f>
        <v>5.18019732969895</v>
      </c>
      <c r="Y138" s="101" t="n">
        <f aca="false">$F$16*Y137</f>
        <v>7.34698542383751</v>
      </c>
      <c r="Z138" s="101" t="n">
        <f aca="false">$F$16*Z137</f>
        <v>7.61518092816351</v>
      </c>
    </row>
    <row r="139" s="107" customFormat="true" ht="13.5" hidden="false" customHeight="false" outlineLevel="0" collapsed="false">
      <c r="A139" s="115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</row>
    <row r="140" customFormat="false" ht="13.5" hidden="false" customHeight="false" outlineLevel="0" collapsed="false">
      <c r="A140" s="116" t="s">
        <v>156</v>
      </c>
    </row>
    <row r="141" customFormat="false" ht="13.5" hidden="false" customHeight="false" outlineLevel="0" collapsed="false">
      <c r="A141" s="117"/>
    </row>
    <row r="142" customFormat="false" ht="13.5" hidden="false" customHeight="false" outlineLevel="0" collapsed="false">
      <c r="A142" s="118" t="s">
        <v>157</v>
      </c>
    </row>
    <row r="143" s="120" customFormat="true" ht="12.75" hidden="false" customHeight="false" outlineLevel="0" collapsed="false">
      <c r="A143" s="119" t="s">
        <v>158</v>
      </c>
      <c r="B143" s="120" t="n">
        <f aca="false">$I$5*COS(B21)-$J$5*SIN(B21)</f>
        <v>0.9</v>
      </c>
      <c r="C143" s="120" t="n">
        <f aca="false">$I$5*COS(C21)-$J$5*SIN(C21)</f>
        <v>0.455222771496128</v>
      </c>
      <c r="D143" s="120" t="n">
        <f aca="false">$I$5*COS(D21)-$J$5*SIN(D21)</f>
        <v>-0.0205771365940051</v>
      </c>
      <c r="E143" s="120" t="n">
        <f aca="false">$I$5*COS(E21)-$J$5*SIN(E21)</f>
        <v>-0.494974746830583</v>
      </c>
      <c r="F143" s="120" t="n">
        <f aca="false">$I$5*COS(F21)-$J$5*SIN(F21)</f>
        <v>-0.935640646055102</v>
      </c>
      <c r="G143" s="120" t="n">
        <f aca="false">$I$5*COS(G21)-$J$5*SIN(G21)</f>
        <v>-1.31254418147024</v>
      </c>
      <c r="H143" s="120" t="n">
        <f aca="false">$I$5*COS(H21)-$J$5*SIN(H21)</f>
        <v>-1.6</v>
      </c>
      <c r="I143" s="120" t="n">
        <f aca="false">$I$5*COS(I21)-$J$5*SIN(I21)</f>
        <v>-1.77841846265478</v>
      </c>
      <c r="J143" s="120" t="n">
        <f aca="false">$I$5*COS(J21)-$J$5*SIN(J21)</f>
        <v>-1.8356406460551</v>
      </c>
      <c r="K143" s="120" t="n">
        <f aca="false">$I$5*COS(K21)-$J$5*SIN(K21)</f>
        <v>-1.76776695296637</v>
      </c>
      <c r="L143" s="120" t="n">
        <f aca="false">$I$5*COS(L21)-$J$5*SIN(L21)</f>
        <v>-1.57942286340599</v>
      </c>
      <c r="M143" s="120" t="n">
        <f aca="false">$I$5*COS(M21)-$J$5*SIN(M21)</f>
        <v>-1.2834437158242</v>
      </c>
      <c r="N143" s="120" t="n">
        <f aca="false">$I$5*COS(N21)-$J$5*SIN(N21)</f>
        <v>-0.9</v>
      </c>
      <c r="O143" s="120" t="n">
        <f aca="false">$I$5*COS(O21)-$J$5*SIN(O21)</f>
        <v>-0.455222771496128</v>
      </c>
      <c r="P143" s="120" t="n">
        <f aca="false">$I$5*COS(P21)-$J$5*SIN(P21)</f>
        <v>0.0205771365940046</v>
      </c>
      <c r="Q143" s="120" t="n">
        <f aca="false">$I$5*COS(Q21)-$J$5*SIN(Q21)</f>
        <v>0.494974746830583</v>
      </c>
      <c r="R143" s="120" t="n">
        <f aca="false">$I$5*COS(R21)-$J$5*SIN(R21)</f>
        <v>0.935640646055103</v>
      </c>
      <c r="S143" s="120" t="n">
        <f aca="false">$I$5*COS(S21)-$J$5*SIN(S21)</f>
        <v>1.31254418147024</v>
      </c>
      <c r="T143" s="120" t="n">
        <f aca="false">$I$5*COS(T21)-$J$5*SIN(T21)</f>
        <v>1.6</v>
      </c>
      <c r="U143" s="120" t="n">
        <f aca="false">$I$5*COS(U21)-$J$5*SIN(U21)</f>
        <v>1.77841846265478</v>
      </c>
      <c r="V143" s="120" t="n">
        <f aca="false">$I$5*COS(V21)-$J$5*SIN(V21)</f>
        <v>1.8356406460551</v>
      </c>
      <c r="W143" s="120" t="n">
        <f aca="false">$I$5*COS(W21)-$J$5*SIN(W21)</f>
        <v>1.76776695296637</v>
      </c>
      <c r="X143" s="120" t="n">
        <f aca="false">$I$5*COS(X21)-$J$5*SIN(X21)</f>
        <v>1.57942286340599</v>
      </c>
      <c r="Y143" s="120" t="n">
        <f aca="false">$I$5*COS(Y21)-$J$5*SIN(Y21)</f>
        <v>1.28344371582419</v>
      </c>
      <c r="Z143" s="120" t="n">
        <f aca="false">$I$5*COS(Z21)-$J$5*SIN(Z21)</f>
        <v>0.900000000000001</v>
      </c>
    </row>
    <row r="144" s="122" customFormat="true" ht="12.75" hidden="false" customHeight="false" outlineLevel="0" collapsed="false">
      <c r="A144" s="121" t="s">
        <v>159</v>
      </c>
      <c r="B144" s="122" t="n">
        <f aca="false">$I$5*SIN(B21)+$J$5*COS(B21)</f>
        <v>1.6</v>
      </c>
      <c r="C144" s="122" t="n">
        <f aca="false">$I$5*SIN(C21)+$J$5*COS(C21)</f>
        <v>1.77841846265478</v>
      </c>
      <c r="D144" s="122" t="n">
        <f aca="false">$I$5*SIN(D21)+$J$5*COS(D21)</f>
        <v>1.8356406460551</v>
      </c>
      <c r="E144" s="122" t="n">
        <f aca="false">$I$5*SIN(E21)+$J$5*COS(E21)</f>
        <v>1.76776695296637</v>
      </c>
      <c r="F144" s="122" t="n">
        <f aca="false">$I$5*SIN(F21)+$J$5*COS(F21)</f>
        <v>1.57942286340599</v>
      </c>
      <c r="G144" s="122" t="n">
        <f aca="false">$I$5*SIN(G21)+$J$5*COS(G21)</f>
        <v>1.28344371582419</v>
      </c>
      <c r="H144" s="122" t="n">
        <f aca="false">$I$5*SIN(H21)+$J$5*COS(H21)</f>
        <v>0.9</v>
      </c>
      <c r="I144" s="122" t="n">
        <f aca="false">$I$5*SIN(I21)+$J$5*COS(I21)</f>
        <v>0.455222771496128</v>
      </c>
      <c r="J144" s="122" t="n">
        <f aca="false">$I$5*SIN(J21)+$J$5*COS(J21)</f>
        <v>-0.0205771365940048</v>
      </c>
      <c r="K144" s="122" t="n">
        <f aca="false">$I$5*SIN(K21)+$J$5*COS(K21)</f>
        <v>-0.494974746830583</v>
      </c>
      <c r="L144" s="122" t="n">
        <f aca="false">$I$5*SIN(L21)+$J$5*COS(L21)</f>
        <v>-0.935640646055102</v>
      </c>
      <c r="M144" s="122" t="n">
        <f aca="false">$I$5*SIN(M21)+$J$5*COS(M21)</f>
        <v>-1.31254418147024</v>
      </c>
      <c r="N144" s="122" t="n">
        <f aca="false">$I$5*SIN(N21)+$J$5*COS(N21)</f>
        <v>-1.6</v>
      </c>
      <c r="O144" s="122" t="n">
        <f aca="false">$I$5*SIN(O21)+$J$5*COS(O21)</f>
        <v>-1.77841846265478</v>
      </c>
      <c r="P144" s="122" t="n">
        <f aca="false">$I$5*SIN(P21)+$J$5*COS(P21)</f>
        <v>-1.8356406460551</v>
      </c>
      <c r="Q144" s="122" t="n">
        <f aca="false">$I$5*SIN(Q21)+$J$5*COS(Q21)</f>
        <v>-1.76776695296637</v>
      </c>
      <c r="R144" s="122" t="n">
        <f aca="false">$I$5*SIN(R21)+$J$5*COS(R21)</f>
        <v>-1.57942286340599</v>
      </c>
      <c r="S144" s="122" t="n">
        <f aca="false">$I$5*SIN(S21)+$J$5*COS(S21)</f>
        <v>-1.28344371582419</v>
      </c>
      <c r="T144" s="122" t="n">
        <f aca="false">$I$5*SIN(T21)+$J$5*COS(T21)</f>
        <v>-0.9</v>
      </c>
      <c r="U144" s="122" t="n">
        <f aca="false">$I$5*SIN(U21)+$J$5*COS(U21)</f>
        <v>-0.455222771496128</v>
      </c>
      <c r="V144" s="122" t="n">
        <f aca="false">$I$5*SIN(V21)+$J$5*COS(V21)</f>
        <v>0.0205771365940055</v>
      </c>
      <c r="W144" s="122" t="n">
        <f aca="false">$I$5*SIN(W21)+$J$5*COS(W21)</f>
        <v>0.494974746830583</v>
      </c>
      <c r="X144" s="122" t="n">
        <f aca="false">$I$5*SIN(X21)+$J$5*COS(X21)</f>
        <v>0.935640646055103</v>
      </c>
      <c r="Y144" s="122" t="n">
        <f aca="false">$I$5*SIN(Y21)+$J$5*COS(Y21)</f>
        <v>1.31254418147024</v>
      </c>
      <c r="Z144" s="122" t="n">
        <f aca="false">$I$5*SIN(Z21)+$J$5*COS(Z21)</f>
        <v>1.6</v>
      </c>
    </row>
    <row r="145" s="122" customFormat="true" ht="12.75" hidden="false" customHeight="false" outlineLevel="0" collapsed="false">
      <c r="A145" s="121" t="s">
        <v>160</v>
      </c>
      <c r="B145" s="122" t="n">
        <f aca="false">B26*B144</f>
        <v>1.6</v>
      </c>
      <c r="C145" s="122" t="n">
        <f aca="false">C26*C144</f>
        <v>1.77841846265478</v>
      </c>
      <c r="D145" s="122" t="n">
        <f aca="false">D26*D144</f>
        <v>0.913084621231365</v>
      </c>
      <c r="E145" s="122" t="n">
        <f aca="false">E26*E144</f>
        <v>-0.238334073562566</v>
      </c>
      <c r="F145" s="122" t="n">
        <f aca="false">F26*F144</f>
        <v>-0.89968891054099</v>
      </c>
      <c r="G145" s="122" t="n">
        <f aca="false">G26*G144</f>
        <v>-1.34093485300156</v>
      </c>
      <c r="H145" s="122" t="n">
        <f aca="false">H26*H144</f>
        <v>-1.33619583409647</v>
      </c>
      <c r="I145" s="122" t="n">
        <f aca="false">I26*I144</f>
        <v>-0.85931250975656</v>
      </c>
      <c r="J145" s="122" t="n">
        <f aca="false">J26*J144</f>
        <v>0.045771082195421</v>
      </c>
      <c r="K145" s="122" t="n">
        <f aca="false">K26*K144</f>
        <v>1.2211966794482</v>
      </c>
      <c r="L145" s="122" t="n">
        <f aca="false">L26*L144</f>
        <v>2.43998123320342</v>
      </c>
      <c r="M145" s="122" t="n">
        <f aca="false">M26*M144</f>
        <v>3.49570723602832</v>
      </c>
      <c r="N145" s="122" t="n">
        <f aca="false">N26*N144</f>
        <v>4.26387412337829</v>
      </c>
      <c r="O145" s="122" t="n">
        <f aca="false">O26*O144</f>
        <v>4.69725923654522</v>
      </c>
      <c r="P145" s="122" t="n">
        <f aca="false">P26*P144</f>
        <v>4.79243178575025</v>
      </c>
      <c r="Q145" s="122" t="n">
        <f aca="false">Q26*Q144</f>
        <v>4.56599100850167</v>
      </c>
      <c r="R145" s="122" t="n">
        <f aca="false">R26*R144</f>
        <v>4.04442613872427</v>
      </c>
      <c r="S145" s="122" t="n">
        <f aca="false">S26*S144</f>
        <v>3.26395551451752</v>
      </c>
      <c r="T145" s="122" t="n">
        <f aca="false">T26*T144</f>
        <v>2.27498508480682</v>
      </c>
      <c r="U145" s="122" t="n">
        <f aca="false">U26*U144</f>
        <v>1.14397864131228</v>
      </c>
      <c r="V145" s="122" t="n">
        <f aca="false">V26*V144</f>
        <v>-0.0514491142159924</v>
      </c>
      <c r="W145" s="122" t="n">
        <f aca="false">W26*W144</f>
        <v>-1.23605152099845</v>
      </c>
      <c r="X145" s="122" t="n">
        <f aca="false">X26*X144</f>
        <v>-2.35809144019131</v>
      </c>
      <c r="Y145" s="122" t="n">
        <f aca="false">Y26*Y144</f>
        <v>-3.39267592793888</v>
      </c>
      <c r="Z145" s="122" t="n">
        <f aca="false">Z26*Z144</f>
        <v>-4.22395904426178</v>
      </c>
    </row>
    <row r="146" s="122" customFormat="true" ht="12.75" hidden="false" customHeight="false" outlineLevel="0" collapsed="false">
      <c r="A146" s="121" t="s">
        <v>161</v>
      </c>
      <c r="B146" s="122" t="n">
        <f aca="false">B26*B143</f>
        <v>0.9</v>
      </c>
      <c r="C146" s="122" t="n">
        <f aca="false">C26*C143</f>
        <v>0.455222771496128</v>
      </c>
      <c r="D146" s="122" t="n">
        <f aca="false">D26*D143</f>
        <v>-0.0102354820990378</v>
      </c>
      <c r="E146" s="122" t="n">
        <f aca="false">E26*E143</f>
        <v>0.0667335405975186</v>
      </c>
      <c r="F146" s="122" t="n">
        <f aca="false">F26*F143</f>
        <v>0.532970322901296</v>
      </c>
      <c r="G146" s="122" t="n">
        <f aca="false">G26*G143</f>
        <v>1.37133885758878</v>
      </c>
      <c r="H146" s="122" t="n">
        <f aca="false">H26*H143</f>
        <v>2.37545926061594</v>
      </c>
      <c r="I146" s="122" t="n">
        <f aca="false">I26*I143</f>
        <v>3.35707554241776</v>
      </c>
      <c r="J146" s="122" t="n">
        <f aca="false">J26*J143</f>
        <v>4.0831365680064</v>
      </c>
      <c r="K146" s="122" t="n">
        <f aca="false">K26*K143</f>
        <v>4.36141671231501</v>
      </c>
      <c r="L146" s="122" t="n">
        <f aca="false">L26*L143</f>
        <v>4.11884857958177</v>
      </c>
      <c r="M146" s="122" t="n">
        <f aca="false">M26*M143</f>
        <v>3.41820378146519</v>
      </c>
      <c r="N146" s="122" t="n">
        <f aca="false">N26*N143</f>
        <v>2.39842919440029</v>
      </c>
      <c r="O146" s="122" t="n">
        <f aca="false">O26*O143</f>
        <v>1.20236008172334</v>
      </c>
      <c r="P146" s="122" t="n">
        <f aca="false">P26*P143</f>
        <v>-0.0537221289388861</v>
      </c>
      <c r="Q146" s="122" t="n">
        <f aca="false">Q26*Q143</f>
        <v>-1.27847748238047</v>
      </c>
      <c r="R146" s="122" t="n">
        <f aca="false">R26*R143</f>
        <v>-2.39589382491129</v>
      </c>
      <c r="S146" s="122" t="n">
        <f aca="false">S26*S143</f>
        <v>-3.3379615843976</v>
      </c>
      <c r="T146" s="122" t="n">
        <f aca="false">T26*T143</f>
        <v>-4.04441792854545</v>
      </c>
      <c r="U146" s="122" t="n">
        <f aca="false">U26*U143</f>
        <v>-4.46918050673525</v>
      </c>
      <c r="V146" s="122" t="n">
        <f aca="false">V26*V143</f>
        <v>-4.58966119153428</v>
      </c>
      <c r="W146" s="122" t="n">
        <f aca="false">W26*W143</f>
        <v>-4.41446971785161</v>
      </c>
      <c r="X146" s="122" t="n">
        <f aca="false">X26*X143</f>
        <v>-3.98061323045683</v>
      </c>
      <c r="Y146" s="122" t="n">
        <f aca="false">Y26*Y143</f>
        <v>-3.31745678432228</v>
      </c>
      <c r="Z146" s="122" t="n">
        <f aca="false">Z26*Z143</f>
        <v>-2.37597696239725</v>
      </c>
    </row>
    <row r="147" s="122" customFormat="true" ht="12.75" hidden="false" customHeight="false" outlineLevel="0" collapsed="false">
      <c r="A147" s="121" t="s">
        <v>162</v>
      </c>
      <c r="B147" s="122" t="n">
        <f aca="false">-B24*B144-B26*B146</f>
        <v>-0.9</v>
      </c>
      <c r="C147" s="122" t="n">
        <f aca="false">-C24*C144-C26*C146</f>
        <v>2.95883145999317</v>
      </c>
      <c r="D147" s="122" t="n">
        <f aca="false">-D24*D144-D26*D146</f>
        <v>2.21017927958484</v>
      </c>
      <c r="E147" s="122" t="n">
        <f aca="false">-E24*E144-E26*E146</f>
        <v>-0.38683981539575</v>
      </c>
      <c r="F147" s="122" t="n">
        <f aca="false">-F24*F144-F26*F146</f>
        <v>-1.32932880199013</v>
      </c>
      <c r="G147" s="122" t="n">
        <f aca="false">-G24*G144-G26*G146</f>
        <v>-0.820231942373302</v>
      </c>
      <c r="H147" s="122" t="n">
        <f aca="false">-H24*H144-H26*H146</f>
        <v>1.46982102097656</v>
      </c>
      <c r="I147" s="122" t="n">
        <f aca="false">-I24*I144-I26*I146</f>
        <v>5.23193408491884</v>
      </c>
      <c r="J147" s="122" t="n">
        <f aca="false">-J24*J144-J26*J146</f>
        <v>9.12484354055124</v>
      </c>
      <c r="K147" s="122" t="n">
        <f aca="false">-K24*K144-K26*K146</f>
        <v>11.4164245690297</v>
      </c>
      <c r="L147" s="122" t="n">
        <f aca="false">-L24*L144-L26*L146</f>
        <v>11.2583571098804</v>
      </c>
      <c r="M147" s="122" t="n">
        <f aca="false">-M24*M144-M26*M146</f>
        <v>9.12528813903604</v>
      </c>
      <c r="N147" s="122" t="n">
        <f aca="false">-N24*N144-N26*N146</f>
        <v>6.00620001589933</v>
      </c>
      <c r="O147" s="122" t="n">
        <f aca="false">-O24*O144-O26*O146</f>
        <v>2.62871047000273</v>
      </c>
      <c r="P147" s="122" t="n">
        <f aca="false">-P24*P144-P26*P146</f>
        <v>-0.650133076306135</v>
      </c>
      <c r="Q147" s="122" t="n">
        <f aca="false">-Q24*Q144-Q26*Q146</f>
        <v>-3.68965984497599</v>
      </c>
      <c r="R147" s="122" t="n">
        <f aca="false">-R24*R144-R26*R146</f>
        <v>-6.40667898470905</v>
      </c>
      <c r="S147" s="122" t="n">
        <f aca="false">-S24*S144-S26*S146</f>
        <v>-8.68037185747039</v>
      </c>
      <c r="T147" s="122" t="n">
        <f aca="false">-T24*T144-T26*T146</f>
        <v>-10.3515218488061</v>
      </c>
      <c r="U147" s="122" t="n">
        <f aca="false">-U24*U144-U26*U146</f>
        <v>-11.286598460974</v>
      </c>
      <c r="V147" s="122" t="n">
        <f aca="false">-V24*V144-V26*V146</f>
        <v>-11.4749421552976</v>
      </c>
      <c r="W147" s="122" t="n">
        <f aca="false">-W24*W144-W26*W146</f>
        <v>-11.1328584722602</v>
      </c>
      <c r="X147" s="122" t="n">
        <f aca="false">-X24*X144-X26*X146</f>
        <v>-10.6134071309287</v>
      </c>
      <c r="Y147" s="122" t="n">
        <f aca="false">-Y24*Y144-Y26*Y146</f>
        <v>-9.28988495392703</v>
      </c>
      <c r="Z147" s="122" t="n">
        <f aca="false">-Z24*Z144-Z26*Z146</f>
        <v>-3.60989910187281</v>
      </c>
    </row>
    <row r="148" s="124" customFormat="true" ht="13.5" hidden="false" customHeight="false" outlineLevel="0" collapsed="false">
      <c r="A148" s="123" t="s">
        <v>163</v>
      </c>
      <c r="B148" s="124" t="n">
        <f aca="false">B24*B143+B26*B145</f>
        <v>1.6</v>
      </c>
      <c r="C148" s="124" t="n">
        <f aca="false">C24*C143+C26*C145</f>
        <v>0.904521085894171</v>
      </c>
      <c r="D148" s="124" t="n">
        <f aca="false">D24*D143+D26*D145</f>
        <v>0.478905238483314</v>
      </c>
      <c r="E148" s="124" t="n">
        <f aca="false">E24*E143+E26*E145</f>
        <v>-0.0787016491488296</v>
      </c>
      <c r="F148" s="124" t="n">
        <f aca="false">F24*F143+F26*F145</f>
        <v>-0.454844174477494</v>
      </c>
      <c r="G148" s="124" t="n">
        <f aca="false">G24*G143+G26*G145</f>
        <v>-0.903081788056737</v>
      </c>
      <c r="H148" s="124" t="n">
        <f aca="false">H24*H143+H26*H145</f>
        <v>-1.67297084247419</v>
      </c>
      <c r="I148" s="124" t="n">
        <f aca="false">I24*I143+I26*I145</f>
        <v>-2.6953177935944</v>
      </c>
      <c r="J148" s="124" t="n">
        <f aca="false">J24*J143+J26*J145</f>
        <v>-3.88899838118281</v>
      </c>
      <c r="K148" s="124" t="n">
        <f aca="false">K24*K143+K26*K145</f>
        <v>-5.35571497853824</v>
      </c>
      <c r="L148" s="124" t="n">
        <f aca="false">L24*L143+L26*L145</f>
        <v>-7.23600609821939</v>
      </c>
      <c r="M148" s="124" t="n">
        <f aca="false">M24*M143+M26*M145</f>
        <v>-9.33122547677559</v>
      </c>
      <c r="N148" s="124" t="n">
        <f aca="false">N24*N143+N26*N145</f>
        <v>-11.146087471108</v>
      </c>
      <c r="O148" s="124" t="n">
        <f aca="false">O24*O143+O26*O145</f>
        <v>-12.2666424651473</v>
      </c>
      <c r="P148" s="124" t="n">
        <f aca="false">P24*P143+P26*P145</f>
        <v>-12.5176429713669</v>
      </c>
      <c r="Q148" s="124" t="n">
        <f aca="false">Q24*Q143+Q26*Q145</f>
        <v>-11.9020539608551</v>
      </c>
      <c r="R148" s="124" t="n">
        <f aca="false">R24*R143+R26*R145</f>
        <v>-10.5174017804495</v>
      </c>
      <c r="S148" s="124" t="n">
        <f aca="false">S24*S143+S26*S145</f>
        <v>-8.49650787323633</v>
      </c>
      <c r="T148" s="124" t="n">
        <f aca="false">T24*T143+T26*T145</f>
        <v>-5.9785285704927</v>
      </c>
      <c r="U148" s="124" t="n">
        <f aca="false">U24*U143+U26*U145</f>
        <v>-3.09169027054148</v>
      </c>
      <c r="V148" s="124" t="n">
        <f aca="false">V24*V143+V26*V145</f>
        <v>0.0742275129528991</v>
      </c>
      <c r="W148" s="124" t="n">
        <f aca="false">W24*W143+W26*W145</f>
        <v>3.47609606967657</v>
      </c>
      <c r="X148" s="124" t="n">
        <f aca="false">X24*X143+X26*X145</f>
        <v>6.92399529494033</v>
      </c>
      <c r="Y148" s="124" t="n">
        <f aca="false">Y24*Y143+Y26*Y145</f>
        <v>9.46846214890575</v>
      </c>
      <c r="Z148" s="124" t="n">
        <f aca="false">Z24*Z143+Z26*Z145</f>
        <v>9.65342042090247</v>
      </c>
    </row>
    <row r="149" s="126" customFormat="true" ht="12.75" hidden="false" customHeight="false" outlineLevel="0" collapsed="false">
      <c r="A149" s="125" t="s">
        <v>164</v>
      </c>
      <c r="B149" s="126" t="n">
        <f aca="false">B147*$K$5</f>
        <v>-0</v>
      </c>
      <c r="C149" s="126" t="n">
        <f aca="false">C147*$K$5</f>
        <v>0</v>
      </c>
      <c r="D149" s="126" t="n">
        <f aca="false">D147*$K$5</f>
        <v>0</v>
      </c>
      <c r="E149" s="126" t="n">
        <f aca="false">E147*$K$5</f>
        <v>-0</v>
      </c>
      <c r="F149" s="126" t="n">
        <f aca="false">F147*$K$5</f>
        <v>-0</v>
      </c>
      <c r="G149" s="126" t="n">
        <f aca="false">G147*$K$5</f>
        <v>-0</v>
      </c>
      <c r="H149" s="126" t="n">
        <f aca="false">H147*$K$5</f>
        <v>0</v>
      </c>
      <c r="I149" s="126" t="n">
        <f aca="false">I147*$K$5</f>
        <v>0</v>
      </c>
      <c r="J149" s="126" t="n">
        <f aca="false">J147*$K$5</f>
        <v>0</v>
      </c>
      <c r="K149" s="126" t="n">
        <f aca="false">K147*$K$5</f>
        <v>0</v>
      </c>
      <c r="L149" s="126" t="n">
        <f aca="false">L147*$K$5</f>
        <v>0</v>
      </c>
      <c r="M149" s="126" t="n">
        <f aca="false">M147*$K$5</f>
        <v>0</v>
      </c>
      <c r="N149" s="126" t="n">
        <f aca="false">N147*$K$5</f>
        <v>0</v>
      </c>
      <c r="O149" s="126" t="n">
        <f aca="false">O147*$K$5</f>
        <v>0</v>
      </c>
      <c r="P149" s="126" t="n">
        <f aca="false">P147*$K$5</f>
        <v>-0</v>
      </c>
      <c r="Q149" s="126" t="n">
        <f aca="false">Q147*$K$5</f>
        <v>-0</v>
      </c>
      <c r="R149" s="126" t="n">
        <f aca="false">R147*$K$5</f>
        <v>-0</v>
      </c>
      <c r="S149" s="126" t="n">
        <f aca="false">S147*$K$5</f>
        <v>-0</v>
      </c>
      <c r="T149" s="126" t="n">
        <f aca="false">T147*$K$5</f>
        <v>-0</v>
      </c>
      <c r="U149" s="126" t="n">
        <f aca="false">U147*$K$5</f>
        <v>-0</v>
      </c>
      <c r="V149" s="126" t="n">
        <f aca="false">V147*$K$5</f>
        <v>-0</v>
      </c>
      <c r="W149" s="126" t="n">
        <f aca="false">W147*$K$5</f>
        <v>-0</v>
      </c>
      <c r="X149" s="126" t="n">
        <f aca="false">X147*$K$5</f>
        <v>-0</v>
      </c>
      <c r="Y149" s="126" t="n">
        <f aca="false">Y147*$K$5</f>
        <v>-0</v>
      </c>
      <c r="Z149" s="126" t="n">
        <f aca="false">Z147*$K$5</f>
        <v>-0</v>
      </c>
    </row>
    <row r="150" s="128" customFormat="true" ht="12.75" hidden="false" customHeight="false" outlineLevel="0" collapsed="false">
      <c r="A150" s="127" t="s">
        <v>165</v>
      </c>
      <c r="B150" s="128" t="n">
        <f aca="false">B148*$K$5</f>
        <v>0</v>
      </c>
      <c r="C150" s="128" t="n">
        <f aca="false">C148*$K$5</f>
        <v>0</v>
      </c>
      <c r="D150" s="128" t="n">
        <f aca="false">D148*$K$5</f>
        <v>0</v>
      </c>
      <c r="E150" s="128" t="n">
        <f aca="false">E148*$K$5</f>
        <v>-0</v>
      </c>
      <c r="F150" s="128" t="n">
        <f aca="false">F148*$K$5</f>
        <v>-0</v>
      </c>
      <c r="G150" s="128" t="n">
        <f aca="false">G148*$K$5</f>
        <v>-0</v>
      </c>
      <c r="H150" s="128" t="n">
        <f aca="false">H148*$K$5</f>
        <v>-0</v>
      </c>
      <c r="I150" s="128" t="n">
        <f aca="false">I148*$K$5</f>
        <v>-0</v>
      </c>
      <c r="J150" s="128" t="n">
        <f aca="false">J148*$K$5</f>
        <v>-0</v>
      </c>
      <c r="K150" s="128" t="n">
        <f aca="false">K148*$K$5</f>
        <v>-0</v>
      </c>
      <c r="L150" s="128" t="n">
        <f aca="false">L148*$K$5</f>
        <v>-0</v>
      </c>
      <c r="M150" s="128" t="n">
        <f aca="false">M148*$K$5</f>
        <v>-0</v>
      </c>
      <c r="N150" s="128" t="n">
        <f aca="false">N148*$K$5</f>
        <v>-0</v>
      </c>
      <c r="O150" s="128" t="n">
        <f aca="false">O148*$K$5</f>
        <v>-0</v>
      </c>
      <c r="P150" s="128" t="n">
        <f aca="false">P148*$K$5</f>
        <v>-0</v>
      </c>
      <c r="Q150" s="128" t="n">
        <f aca="false">Q148*$K$5</f>
        <v>-0</v>
      </c>
      <c r="R150" s="128" t="n">
        <f aca="false">R148*$K$5</f>
        <v>-0</v>
      </c>
      <c r="S150" s="128" t="n">
        <f aca="false">S148*$K$5</f>
        <v>-0</v>
      </c>
      <c r="T150" s="128" t="n">
        <f aca="false">T148*$K$5</f>
        <v>-0</v>
      </c>
      <c r="U150" s="128" t="n">
        <f aca="false">U148*$K$5</f>
        <v>-0</v>
      </c>
      <c r="V150" s="128" t="n">
        <f aca="false">V148*$K$5</f>
        <v>0</v>
      </c>
      <c r="W150" s="128" t="n">
        <f aca="false">W148*$K$5</f>
        <v>0</v>
      </c>
      <c r="X150" s="128" t="n">
        <f aca="false">X148*$K$5</f>
        <v>0</v>
      </c>
      <c r="Y150" s="128" t="n">
        <f aca="false">Y148*$K$5</f>
        <v>0</v>
      </c>
      <c r="Z150" s="128" t="n">
        <f aca="false">Z148*$K$5</f>
        <v>0</v>
      </c>
    </row>
    <row r="151" s="130" customFormat="true" ht="13.5" hidden="false" customHeight="false" outlineLevel="0" collapsed="false">
      <c r="A151" s="129" t="s">
        <v>166</v>
      </c>
      <c r="B151" s="130" t="n">
        <f aca="false">$M$5*B24</f>
        <v>0</v>
      </c>
      <c r="C151" s="130" t="n">
        <f aca="false">$M$5*C24</f>
        <v>-0</v>
      </c>
      <c r="D151" s="130" t="n">
        <f aca="false">$M$5*D24</f>
        <v>-0</v>
      </c>
      <c r="E151" s="130" t="n">
        <f aca="false">$M$5*E24</f>
        <v>0</v>
      </c>
      <c r="F151" s="130" t="n">
        <f aca="false">$M$5*F24</f>
        <v>0</v>
      </c>
      <c r="G151" s="130" t="n">
        <f aca="false">$M$5*G24</f>
        <v>0</v>
      </c>
      <c r="H151" s="130" t="n">
        <f aca="false">$M$5*H24</f>
        <v>0</v>
      </c>
      <c r="I151" s="130" t="n">
        <f aca="false">$M$5*I24</f>
        <v>0</v>
      </c>
      <c r="J151" s="130" t="n">
        <f aca="false">$M$5*J24</f>
        <v>0</v>
      </c>
      <c r="K151" s="130" t="n">
        <f aca="false">$M$5*K24</f>
        <v>0</v>
      </c>
      <c r="L151" s="130" t="n">
        <f aca="false">$M$5*L24</f>
        <v>0</v>
      </c>
      <c r="M151" s="130" t="n">
        <f aca="false">$M$5*M24</f>
        <v>0</v>
      </c>
      <c r="N151" s="130" t="n">
        <f aca="false">$M$5*N24</f>
        <v>-0</v>
      </c>
      <c r="O151" s="130" t="n">
        <f aca="false">$M$5*O24</f>
        <v>-0</v>
      </c>
      <c r="P151" s="130" t="n">
        <f aca="false">$M$5*P24</f>
        <v>-0</v>
      </c>
      <c r="Q151" s="130" t="n">
        <f aca="false">$M$5*Q24</f>
        <v>-0</v>
      </c>
      <c r="R151" s="130" t="n">
        <f aca="false">$M$5*R24</f>
        <v>-0</v>
      </c>
      <c r="S151" s="130" t="n">
        <f aca="false">$M$5*S24</f>
        <v>-0</v>
      </c>
      <c r="T151" s="130" t="n">
        <f aca="false">$M$5*T24</f>
        <v>-0</v>
      </c>
      <c r="U151" s="130" t="n">
        <f aca="false">$M$5*U24</f>
        <v>-0</v>
      </c>
      <c r="V151" s="130" t="n">
        <f aca="false">$M$5*V24</f>
        <v>-0</v>
      </c>
      <c r="W151" s="130" t="n">
        <f aca="false">$M$5*W24</f>
        <v>0</v>
      </c>
      <c r="X151" s="130" t="n">
        <f aca="false">$M$5*X24</f>
        <v>0</v>
      </c>
      <c r="Y151" s="130" t="n">
        <f aca="false">$M$5*Y24</f>
        <v>0</v>
      </c>
      <c r="Z151" s="130" t="n">
        <f aca="false">$M$5*Z24</f>
        <v>-0</v>
      </c>
    </row>
    <row r="152" s="104" customFormat="true" ht="12.75" hidden="false" customHeight="false" outlineLevel="0" collapsed="false">
      <c r="A152" s="85" t="s">
        <v>167</v>
      </c>
      <c r="B152" s="104" t="n">
        <f aca="false">B145*B149+B146*B150+B151*B26</f>
        <v>0</v>
      </c>
      <c r="C152" s="104" t="n">
        <f aca="false">C145*C149+C146*C150+C151*C26</f>
        <v>0</v>
      </c>
      <c r="D152" s="104" t="n">
        <f aca="false">D145*D149+D146*D150+D151*D26</f>
        <v>0</v>
      </c>
      <c r="E152" s="104" t="n">
        <f aca="false">E145*E149+E146*E150+E151*E26</f>
        <v>0</v>
      </c>
      <c r="F152" s="104" t="n">
        <f aca="false">F145*F149+F146*F150+F151*F26</f>
        <v>0</v>
      </c>
      <c r="G152" s="104" t="n">
        <f aca="false">G145*G149+G146*G150+G151*G26</f>
        <v>0</v>
      </c>
      <c r="H152" s="104" t="n">
        <f aca="false">H145*H149+H146*H150+H151*H26</f>
        <v>-0</v>
      </c>
      <c r="I152" s="104" t="n">
        <f aca="false">I145*I149+I146*I150+I151*I26</f>
        <v>-0</v>
      </c>
      <c r="J152" s="104" t="n">
        <f aca="false">J145*J149+J146*J150+J151*J26</f>
        <v>0</v>
      </c>
      <c r="K152" s="104" t="n">
        <f aca="false">K145*K149+K146*K150+K151*K26</f>
        <v>0</v>
      </c>
      <c r="L152" s="104" t="n">
        <f aca="false">L145*L149+L146*L150+L151*L26</f>
        <v>0</v>
      </c>
      <c r="M152" s="104" t="n">
        <f aca="false">M145*M149+M146*M150+M151*M26</f>
        <v>0</v>
      </c>
      <c r="N152" s="104" t="n">
        <f aca="false">N145*N149+N146*N150+N151*N26</f>
        <v>0</v>
      </c>
      <c r="O152" s="104" t="n">
        <f aca="false">O145*O149+O146*O150+O151*O26</f>
        <v>0</v>
      </c>
      <c r="P152" s="104" t="n">
        <f aca="false">P145*P149+P146*P150+P151*P26</f>
        <v>0</v>
      </c>
      <c r="Q152" s="104" t="n">
        <f aca="false">Q145*Q149+Q146*Q150+Q151*Q26</f>
        <v>0</v>
      </c>
      <c r="R152" s="104" t="n">
        <f aca="false">R145*R149+R146*R150+R151*R26</f>
        <v>0</v>
      </c>
      <c r="S152" s="104" t="n">
        <f aca="false">S145*S149+S146*S150+S151*S26</f>
        <v>0</v>
      </c>
      <c r="T152" s="104" t="n">
        <f aca="false">T145*T149+T146*T150+T151*T26</f>
        <v>0</v>
      </c>
      <c r="U152" s="104" t="n">
        <f aca="false">U145*U149+U146*U150+U151*U26</f>
        <v>0</v>
      </c>
      <c r="V152" s="104" t="n">
        <f aca="false">V145*V149+V146*V150+V151*V26</f>
        <v>0</v>
      </c>
      <c r="W152" s="104" t="n">
        <f aca="false">W145*W149+W146*W150+W151*W26</f>
        <v>0</v>
      </c>
      <c r="X152" s="104" t="n">
        <f aca="false">X145*X149+X146*X150+X151*X26</f>
        <v>0</v>
      </c>
      <c r="Y152" s="104" t="n">
        <f aca="false">Y145*Y149+Y146*Y150+Y151*Y26</f>
        <v>0</v>
      </c>
      <c r="Z152" s="104" t="n">
        <f aca="false">Z145*Z149+Z146*Z150+Z151*Z26</f>
        <v>0</v>
      </c>
    </row>
    <row r="153" s="132" customFormat="true" ht="13.5" hidden="false" customHeight="false" outlineLevel="0" collapsed="false">
      <c r="A153" s="131" t="s">
        <v>168</v>
      </c>
      <c r="B153" s="132" t="n">
        <f aca="false">$L$5*B146</f>
        <v>0</v>
      </c>
      <c r="C153" s="132" t="n">
        <f aca="false">$L$5*C146</f>
        <v>0</v>
      </c>
      <c r="D153" s="132" t="n">
        <f aca="false">$L$5*D146</f>
        <v>-0</v>
      </c>
      <c r="E153" s="132" t="n">
        <f aca="false">$L$5*E146</f>
        <v>0</v>
      </c>
      <c r="F153" s="132" t="n">
        <f aca="false">$L$5*F146</f>
        <v>0</v>
      </c>
      <c r="G153" s="132" t="n">
        <f aca="false">$L$5*G146</f>
        <v>0</v>
      </c>
      <c r="H153" s="132" t="n">
        <f aca="false">$L$5*H146</f>
        <v>0</v>
      </c>
      <c r="I153" s="132" t="n">
        <f aca="false">$L$5*I146</f>
        <v>0</v>
      </c>
      <c r="J153" s="132" t="n">
        <f aca="false">$L$5*J146</f>
        <v>0</v>
      </c>
      <c r="K153" s="132" t="n">
        <f aca="false">$L$5*K146</f>
        <v>0</v>
      </c>
      <c r="L153" s="132" t="n">
        <f aca="false">$L$5*L146</f>
        <v>0</v>
      </c>
      <c r="M153" s="132" t="n">
        <f aca="false">$L$5*M146</f>
        <v>0</v>
      </c>
      <c r="N153" s="132" t="n">
        <f aca="false">$L$5*N146</f>
        <v>0</v>
      </c>
      <c r="O153" s="132" t="n">
        <f aca="false">$L$5*O146</f>
        <v>0</v>
      </c>
      <c r="P153" s="132" t="n">
        <f aca="false">$L$5*P146</f>
        <v>-0</v>
      </c>
      <c r="Q153" s="132" t="n">
        <f aca="false">$L$5*Q146</f>
        <v>-0</v>
      </c>
      <c r="R153" s="132" t="n">
        <f aca="false">$L$5*R146</f>
        <v>-0</v>
      </c>
      <c r="S153" s="132" t="n">
        <f aca="false">$L$5*S146</f>
        <v>-0</v>
      </c>
      <c r="T153" s="132" t="n">
        <f aca="false">$L$5*T146</f>
        <v>-0</v>
      </c>
      <c r="U153" s="132" t="n">
        <f aca="false">$L$5*U146</f>
        <v>-0</v>
      </c>
      <c r="V153" s="132" t="n">
        <f aca="false">$L$5*V146</f>
        <v>-0</v>
      </c>
      <c r="W153" s="132" t="n">
        <f aca="false">$L$5*W146</f>
        <v>-0</v>
      </c>
      <c r="X153" s="132" t="n">
        <f aca="false">$L$5*X146</f>
        <v>-0</v>
      </c>
      <c r="Y153" s="132" t="n">
        <f aca="false">$L$5*Y146</f>
        <v>-0</v>
      </c>
      <c r="Z153" s="132" t="n">
        <f aca="false">$L$5*Z146</f>
        <v>-0</v>
      </c>
    </row>
    <row r="154" s="110" customFormat="true" ht="12.75" hidden="false" customHeight="false" outlineLevel="0" collapsed="false">
      <c r="A154" s="87" t="s">
        <v>169</v>
      </c>
      <c r="B154" s="110" t="n">
        <f aca="false">SUM(B152:B153)</f>
        <v>0</v>
      </c>
      <c r="C154" s="110" t="n">
        <f aca="false">SUM(C152:C153)</f>
        <v>0</v>
      </c>
      <c r="D154" s="110" t="n">
        <f aca="false">SUM(D152:D153)</f>
        <v>0</v>
      </c>
      <c r="E154" s="110" t="n">
        <f aca="false">SUM(E152:E153)</f>
        <v>0</v>
      </c>
      <c r="F154" s="110" t="n">
        <f aca="false">SUM(F152:F153)</f>
        <v>0</v>
      </c>
      <c r="G154" s="110" t="n">
        <f aca="false">SUM(G152:G153)</f>
        <v>0</v>
      </c>
      <c r="H154" s="110" t="n">
        <f aca="false">SUM(H152:H153)</f>
        <v>0</v>
      </c>
      <c r="I154" s="110" t="n">
        <f aca="false">SUM(I152:I153)</f>
        <v>0</v>
      </c>
      <c r="J154" s="110" t="n">
        <f aca="false">SUM(J152:J153)</f>
        <v>0</v>
      </c>
      <c r="K154" s="110" t="n">
        <f aca="false">SUM(K152:K153)</f>
        <v>0</v>
      </c>
      <c r="L154" s="110" t="n">
        <f aca="false">SUM(L152:L153)</f>
        <v>0</v>
      </c>
      <c r="M154" s="110" t="n">
        <f aca="false">SUM(M152:M153)</f>
        <v>0</v>
      </c>
      <c r="N154" s="110" t="n">
        <f aca="false">SUM(N152:N153)</f>
        <v>0</v>
      </c>
      <c r="O154" s="110" t="n">
        <f aca="false">SUM(O152:O153)</f>
        <v>0</v>
      </c>
      <c r="P154" s="110" t="n">
        <f aca="false">SUM(P152:P153)</f>
        <v>0</v>
      </c>
      <c r="Q154" s="110" t="n">
        <f aca="false">SUM(Q152:Q153)</f>
        <v>0</v>
      </c>
      <c r="R154" s="110" t="n">
        <f aca="false">SUM(R152:R153)</f>
        <v>0</v>
      </c>
      <c r="S154" s="110" t="n">
        <f aca="false">SUM(S152:S153)</f>
        <v>0</v>
      </c>
      <c r="T154" s="110" t="n">
        <f aca="false">SUM(T152:T153)</f>
        <v>0</v>
      </c>
      <c r="U154" s="110" t="n">
        <f aca="false">SUM(U152:U153)</f>
        <v>0</v>
      </c>
      <c r="V154" s="110" t="n">
        <f aca="false">SUM(V152:V153)</f>
        <v>0</v>
      </c>
      <c r="W154" s="110" t="n">
        <f aca="false">SUM(W152:W153)</f>
        <v>0</v>
      </c>
      <c r="X154" s="110" t="n">
        <f aca="false">SUM(X152:X153)</f>
        <v>0</v>
      </c>
      <c r="Y154" s="110" t="n">
        <f aca="false">SUM(Y152:Y153)</f>
        <v>0</v>
      </c>
      <c r="Z154" s="110" t="n">
        <f aca="false">SUM(Z152:Z153)</f>
        <v>0</v>
      </c>
    </row>
    <row r="155" s="134" customFormat="true" ht="12.75" hidden="false" customHeight="false" outlineLevel="0" collapsed="false">
      <c r="A155" s="133" t="s">
        <v>170</v>
      </c>
      <c r="B155" s="134" t="n">
        <f aca="false">($K$5*B145^2+$K$5*B146^2)/2+($M$5*B26^2)/2</f>
        <v>0</v>
      </c>
      <c r="C155" s="134" t="n">
        <f aca="false">($K$5*C145^2+$K$5*C146^2)/2+($M$5*C26^2)/2</f>
        <v>0</v>
      </c>
      <c r="D155" s="134" t="n">
        <f aca="false">($K$5*D145^2+$K$5*D146^2)/2+($M$5*D26^2)/2</f>
        <v>0</v>
      </c>
      <c r="E155" s="134" t="n">
        <f aca="false">($K$5*E145^2+$K$5*E146^2)/2+($M$5*E26^2)/2</f>
        <v>0</v>
      </c>
      <c r="F155" s="134" t="n">
        <f aca="false">($K$5*F145^2+$K$5*F146^2)/2+($M$5*F26^2)/2</f>
        <v>0</v>
      </c>
      <c r="G155" s="134" t="n">
        <f aca="false">($K$5*G145^2+$K$5*G146^2)/2+($M$5*G26^2)/2</f>
        <v>0</v>
      </c>
      <c r="H155" s="134" t="n">
        <f aca="false">($K$5*H145^2+$K$5*H146^2)/2+($M$5*H26^2)/2</f>
        <v>0</v>
      </c>
      <c r="I155" s="134" t="n">
        <f aca="false">($K$5*I145^2+$K$5*I146^2)/2+($M$5*I26^2)/2</f>
        <v>0</v>
      </c>
      <c r="J155" s="134" t="n">
        <f aca="false">($K$5*J145^2+$K$5*J146^2)/2+($M$5*J26^2)/2</f>
        <v>0</v>
      </c>
      <c r="K155" s="134" t="n">
        <f aca="false">($K$5*K145^2+$K$5*K146^2)/2+($M$5*K26^2)/2</f>
        <v>0</v>
      </c>
      <c r="L155" s="134" t="n">
        <f aca="false">($K$5*L145^2+$K$5*L146^2)/2+($M$5*L26^2)/2</f>
        <v>0</v>
      </c>
      <c r="M155" s="134" t="n">
        <f aca="false">($K$5*M145^2+$K$5*M146^2)/2+($M$5*M26^2)/2</f>
        <v>0</v>
      </c>
      <c r="N155" s="134" t="n">
        <f aca="false">($K$5*N145^2+$K$5*N146^2)/2+($M$5*N26^2)/2</f>
        <v>0</v>
      </c>
      <c r="O155" s="134" t="n">
        <f aca="false">($K$5*O145^2+$K$5*O146^2)/2+($M$5*O26^2)/2</f>
        <v>0</v>
      </c>
      <c r="P155" s="134" t="n">
        <f aca="false">($K$5*P145^2+$K$5*P146^2)/2+($M$5*P26^2)/2</f>
        <v>0</v>
      </c>
      <c r="Q155" s="134" t="n">
        <f aca="false">($K$5*Q145^2+$K$5*Q146^2)/2+($M$5*Q26^2)/2</f>
        <v>0</v>
      </c>
      <c r="R155" s="134" t="n">
        <f aca="false">($K$5*R145^2+$K$5*R146^2)/2+($M$5*R26^2)/2</f>
        <v>0</v>
      </c>
      <c r="S155" s="134" t="n">
        <f aca="false">($K$5*S145^2+$K$5*S146^2)/2+($M$5*S26^2)/2</f>
        <v>0</v>
      </c>
      <c r="T155" s="134" t="n">
        <f aca="false">($K$5*T145^2+$K$5*T146^2)/2+($M$5*T26^2)/2</f>
        <v>0</v>
      </c>
      <c r="U155" s="134" t="n">
        <f aca="false">($K$5*U145^2+$K$5*U146^2)/2+($M$5*U26^2)/2</f>
        <v>0</v>
      </c>
      <c r="V155" s="134" t="n">
        <f aca="false">($K$5*V145^2+$K$5*V146^2)/2+($M$5*V26^2)/2</f>
        <v>0</v>
      </c>
      <c r="W155" s="134" t="n">
        <f aca="false">($K$5*W145^2+$K$5*W146^2)/2+($M$5*W26^2)/2</f>
        <v>0</v>
      </c>
      <c r="X155" s="134" t="n">
        <f aca="false">($K$5*X145^2+$K$5*X146^2)/2+($M$5*X26^2)/2</f>
        <v>0</v>
      </c>
      <c r="Y155" s="134" t="n">
        <f aca="false">($K$5*Y145^2+$K$5*Y146^2)/2+($M$5*Y26^2)/2</f>
        <v>0</v>
      </c>
      <c r="Z155" s="134" t="n">
        <f aca="false">($K$5*Z145^2+$K$5*Z146^2)/2+($M$5*Z26^2)/2</f>
        <v>0</v>
      </c>
    </row>
    <row r="156" s="136" customFormat="true" ht="13.5" hidden="false" customHeight="false" outlineLevel="0" collapsed="false">
      <c r="A156" s="135" t="s">
        <v>171</v>
      </c>
      <c r="B156" s="136" t="n">
        <f aca="false">$L$5*(B144-$J$5)</f>
        <v>0</v>
      </c>
      <c r="C156" s="136" t="n">
        <f aca="false">$L$5*(C144-$J$5)</f>
        <v>0</v>
      </c>
      <c r="D156" s="136" t="n">
        <f aca="false">$L$5*(D144-$J$5)</f>
        <v>0</v>
      </c>
      <c r="E156" s="136" t="n">
        <f aca="false">$L$5*(E144-$J$5)</f>
        <v>0</v>
      </c>
      <c r="F156" s="136" t="n">
        <f aca="false">$L$5*(F144-$J$5)</f>
        <v>-0</v>
      </c>
      <c r="G156" s="136" t="n">
        <f aca="false">$L$5*(G144-$J$5)</f>
        <v>-0</v>
      </c>
      <c r="H156" s="136" t="n">
        <f aca="false">$L$5*(H144-$J$5)</f>
        <v>-0</v>
      </c>
      <c r="I156" s="136" t="n">
        <f aca="false">$L$5*(I144-$J$5)</f>
        <v>-0</v>
      </c>
      <c r="J156" s="136" t="n">
        <f aca="false">$L$5*(J144-$J$5)</f>
        <v>-0</v>
      </c>
      <c r="K156" s="136" t="n">
        <f aca="false">$L$5*(K144-$J$5)</f>
        <v>-0</v>
      </c>
      <c r="L156" s="136" t="n">
        <f aca="false">$L$5*(L144-$J$5)</f>
        <v>-0</v>
      </c>
      <c r="M156" s="136" t="n">
        <f aca="false">$L$5*(M144-$J$5)</f>
        <v>-0</v>
      </c>
      <c r="N156" s="136" t="n">
        <f aca="false">$L$5*(N144-$J$5)</f>
        <v>-0</v>
      </c>
      <c r="O156" s="136" t="n">
        <f aca="false">$L$5*(O144-$J$5)</f>
        <v>-0</v>
      </c>
      <c r="P156" s="136" t="n">
        <f aca="false">$L$5*(P144-$J$5)</f>
        <v>-0</v>
      </c>
      <c r="Q156" s="136" t="n">
        <f aca="false">$L$5*(Q144-$J$5)</f>
        <v>-0</v>
      </c>
      <c r="R156" s="136" t="n">
        <f aca="false">$L$5*(R144-$J$5)</f>
        <v>-0</v>
      </c>
      <c r="S156" s="136" t="n">
        <f aca="false">$L$5*(S144-$J$5)</f>
        <v>-0</v>
      </c>
      <c r="T156" s="136" t="n">
        <f aca="false">$L$5*(T144-$J$5)</f>
        <v>-0</v>
      </c>
      <c r="U156" s="136" t="n">
        <f aca="false">$L$5*(U144-$J$5)</f>
        <v>-0</v>
      </c>
      <c r="V156" s="136" t="n">
        <f aca="false">$L$5*(V144-$J$5)</f>
        <v>-0</v>
      </c>
      <c r="W156" s="136" t="n">
        <f aca="false">$L$5*(W144-$J$5)</f>
        <v>-0</v>
      </c>
      <c r="X156" s="136" t="n">
        <f aca="false">$L$5*(X144-$J$5)</f>
        <v>-0</v>
      </c>
      <c r="Y156" s="136" t="n">
        <f aca="false">$L$5*(Y144-$J$5)</f>
        <v>-0</v>
      </c>
      <c r="Z156" s="136" t="n">
        <f aca="false">$L$5*(Z144-$J$5)</f>
        <v>0</v>
      </c>
    </row>
    <row r="157" customFormat="false" ht="13.5" hidden="false" customHeight="false" outlineLevel="0" collapsed="false"/>
    <row r="158" customFormat="false" ht="13.5" hidden="false" customHeight="false" outlineLevel="0" collapsed="false">
      <c r="A158" s="118" t="s">
        <v>172</v>
      </c>
    </row>
    <row r="159" s="120" customFormat="true" ht="12.75" hidden="false" customHeight="false" outlineLevel="0" collapsed="false">
      <c r="A159" s="119" t="s">
        <v>173</v>
      </c>
      <c r="B159" s="120" t="n">
        <f aca="false">B31+($I$6-$F$5)*COS(B65)-($J$6-$G$5)*SIN(B65)</f>
        <v>1.5</v>
      </c>
      <c r="C159" s="120" t="n">
        <f aca="false">C31+($I$6-$F$5)*COS(C65)-($J$6-$G$5)*SIN(C65)</f>
        <v>1.4661200296243</v>
      </c>
      <c r="D159" s="120" t="n">
        <f aca="false">D31+($I$6-$F$5)*COS(D65)-($J$6-$G$5)*SIN(D65)</f>
        <v>1.35814153901508</v>
      </c>
      <c r="E159" s="120" t="n">
        <f aca="false">E31+($I$6-$F$5)*COS(E65)-($J$6-$G$5)*SIN(E65)</f>
        <v>1.18730405615038</v>
      </c>
      <c r="F159" s="120" t="n">
        <f aca="false">F31+($I$6-$F$5)*COS(F65)-($J$6-$G$5)*SIN(F65)</f>
        <v>0.969066209155836</v>
      </c>
      <c r="G159" s="120" t="n">
        <f aca="false">G31+($I$6-$F$5)*COS(G65)-($J$6-$G$5)*SIN(G65)</f>
        <v>0.720548060419294</v>
      </c>
      <c r="H159" s="120" t="n">
        <f aca="false">H31+($I$6-$F$5)*COS(H65)-($J$6-$G$5)*SIN(H65)</f>
        <v>0.459743982894841</v>
      </c>
      <c r="I159" s="120" t="n">
        <f aca="false">I31+($I$6-$F$5)*COS(I65)-($J$6-$G$5)*SIN(I65)</f>
        <v>0.204849906753328</v>
      </c>
      <c r="J159" s="120" t="n">
        <f aca="false">J31+($I$6-$F$5)*COS(J65)-($J$6-$G$5)*SIN(J65)</f>
        <v>-0.0266685732696481</v>
      </c>
      <c r="K159" s="120" t="n">
        <f aca="false">K31+($I$6-$F$5)*COS(K65)-($J$6-$G$5)*SIN(K65)</f>
        <v>-0.219158457371828</v>
      </c>
      <c r="L159" s="120" t="n">
        <f aca="false">L31+($I$6-$F$5)*COS(L65)-($J$6-$G$5)*SIN(L65)</f>
        <v>-0.359858868505605</v>
      </c>
      <c r="M159" s="120" t="n">
        <f aca="false">M31+($I$6-$F$5)*COS(M65)-($J$6-$G$5)*SIN(M65)</f>
        <v>-0.439845081119658</v>
      </c>
      <c r="N159" s="120" t="n">
        <f aca="false">N31+($I$6-$F$5)*COS(N65)-($J$6-$G$5)*SIN(N65)</f>
        <v>-0.454700562472374</v>
      </c>
      <c r="O159" s="120" t="n">
        <f aca="false">O31+($I$6-$F$5)*COS(O65)-($J$6-$G$5)*SIN(O65)</f>
        <v>-0.404772455576517</v>
      </c>
      <c r="P159" s="120" t="n">
        <f aca="false">P31+($I$6-$F$5)*COS(P65)-($J$6-$G$5)*SIN(P65)</f>
        <v>-0.294923593158641</v>
      </c>
      <c r="Q159" s="120" t="n">
        <f aca="false">Q31+($I$6-$F$5)*COS(Q65)-($J$6-$G$5)*SIN(Q65)</f>
        <v>-0.133840745794177</v>
      </c>
      <c r="R159" s="120" t="n">
        <f aca="false">R31+($I$6-$F$5)*COS(R65)-($J$6-$G$5)*SIN(R65)</f>
        <v>0.0669200498651957</v>
      </c>
      <c r="S159" s="120" t="n">
        <f aca="false">S31+($I$6-$F$5)*COS(S65)-($J$6-$G$5)*SIN(S65)</f>
        <v>0.293985372976633</v>
      </c>
      <c r="T159" s="120" t="n">
        <f aca="false">T31+($I$6-$F$5)*COS(T65)-($J$6-$G$5)*SIN(T65)</f>
        <v>0.533230830761719</v>
      </c>
      <c r="U159" s="120" t="n">
        <f aca="false">U31+($I$6-$F$5)*COS(U65)-($J$6-$G$5)*SIN(U65)</f>
        <v>0.770794122217688</v>
      </c>
      <c r="V159" s="120" t="n">
        <f aca="false">V31+($I$6-$F$5)*COS(V65)-($J$6-$G$5)*SIN(V65)</f>
        <v>0.993855266320455</v>
      </c>
      <c r="W159" s="120" t="n">
        <f aca="false">W31+($I$6-$F$5)*COS(W65)-($J$6-$G$5)*SIN(W65)</f>
        <v>1.19077011781725</v>
      </c>
      <c r="X159" s="120" t="n">
        <f aca="false">X31+($I$6-$F$5)*COS(X65)-($J$6-$G$5)*SIN(X65)</f>
        <v>1.34998259808141</v>
      </c>
      <c r="Y159" s="120" t="n">
        <f aca="false">Y31+($I$6-$F$5)*COS(Y65)-($J$6-$G$5)*SIN(Y65)</f>
        <v>1.45802779609689</v>
      </c>
      <c r="Z159" s="120" t="n">
        <f aca="false">Z31+($I$6-$F$5)*COS(Z65)-($J$6-$G$5)*SIN(Z65)</f>
        <v>1.5</v>
      </c>
    </row>
    <row r="160" s="122" customFormat="true" ht="12.75" hidden="false" customHeight="false" outlineLevel="0" collapsed="false">
      <c r="A160" s="121" t="s">
        <v>174</v>
      </c>
      <c r="B160" s="122" t="n">
        <f aca="false">B32+($I$6-$F$5)*SIN(B65)+($J$6-$G$5)*COS(B65)</f>
        <v>0.3</v>
      </c>
      <c r="C160" s="122" t="n">
        <f aca="false">C32+($I$6-$F$5)*SIN(C65)+($J$6-$G$5)*COS(C65)</f>
        <v>0.490332797202078</v>
      </c>
      <c r="D160" s="122" t="n">
        <f aca="false">D32+($I$6-$F$5)*SIN(D65)+($J$6-$G$5)*COS(D65)</f>
        <v>0.666381525926394</v>
      </c>
      <c r="E160" s="122" t="n">
        <f aca="false">E32+($I$6-$F$5)*SIN(E65)+($J$6-$G$5)*COS(E65)</f>
        <v>0.817272361352692</v>
      </c>
      <c r="F160" s="122" t="n">
        <f aca="false">F32+($I$6-$F$5)*SIN(F65)+($J$6-$G$5)*COS(F65)</f>
        <v>0.929047638442335</v>
      </c>
      <c r="G160" s="122" t="n">
        <f aca="false">G32+($I$6-$F$5)*SIN(G65)+($J$6-$G$5)*COS(G65)</f>
        <v>0.98960132387524</v>
      </c>
      <c r="H160" s="122" t="n">
        <f aca="false">H32+($I$6-$F$5)*SIN(H65)+($J$6-$G$5)*COS(H65)</f>
        <v>0.991383235909934</v>
      </c>
      <c r="I160" s="122" t="n">
        <f aca="false">I32+($I$6-$F$5)*SIN(I65)+($J$6-$G$5)*COS(I65)</f>
        <v>0.932235516605071</v>
      </c>
      <c r="J160" s="122" t="n">
        <f aca="false">J32+($I$6-$F$5)*SIN(J65)+($J$6-$G$5)*COS(J65)</f>
        <v>0.815377209735323</v>
      </c>
      <c r="K160" s="122" t="n">
        <f aca="false">K32+($I$6-$F$5)*SIN(K65)+($J$6-$G$5)*COS(K65)</f>
        <v>0.648966498707751</v>
      </c>
      <c r="L160" s="122" t="n">
        <f aca="false">L32+($I$6-$F$5)*SIN(L65)+($J$6-$G$5)*COS(L65)</f>
        <v>0.4453347648259</v>
      </c>
      <c r="M160" s="122" t="n">
        <f aca="false">M32+($I$6-$F$5)*SIN(M65)+($J$6-$G$5)*COS(M65)</f>
        <v>0.219888271956423</v>
      </c>
      <c r="N160" s="122" t="n">
        <f aca="false">N32+($I$6-$F$5)*SIN(N65)+($J$6-$G$5)*COS(N65)</f>
        <v>-0.0103015875834909</v>
      </c>
      <c r="O160" s="122" t="n">
        <f aca="false">O32+($I$6-$F$5)*SIN(O65)+($J$6-$G$5)*COS(O65)</f>
        <v>-0.228077715194064</v>
      </c>
      <c r="P160" s="122" t="n">
        <f aca="false">P32+($I$6-$F$5)*SIN(P65)+($J$6-$G$5)*COS(P65)</f>
        <v>-0.417669441313487</v>
      </c>
      <c r="Q160" s="122" t="n">
        <f aca="false">Q32+($I$6-$F$5)*SIN(Q65)+($J$6-$G$5)*COS(Q65)</f>
        <v>-0.565805711075706</v>
      </c>
      <c r="R160" s="122" t="n">
        <f aca="false">R32+($I$6-$F$5)*SIN(R65)+($J$6-$G$5)*COS(R65)</f>
        <v>-0.662433430971445</v>
      </c>
      <c r="S160" s="122" t="n">
        <f aca="false">S32+($I$6-$F$5)*SIN(S65)+($J$6-$G$5)*COS(S65)</f>
        <v>-0.701185958383053</v>
      </c>
      <c r="T160" s="122" t="n">
        <f aca="false">T32+($I$6-$F$5)*SIN(T65)+($J$6-$G$5)*COS(T65)</f>
        <v>-0.679746478110314</v>
      </c>
      <c r="U160" s="122" t="n">
        <f aca="false">U32+($I$6-$F$5)*SIN(U65)+($J$6-$G$5)*COS(U65)</f>
        <v>-0.600170404868784</v>
      </c>
      <c r="V160" s="122" t="n">
        <f aca="false">V32+($I$6-$F$5)*SIN(V65)+($J$6-$G$5)*COS(V65)</f>
        <v>-0.46916895161777</v>
      </c>
      <c r="W160" s="122" t="n">
        <f aca="false">W32+($I$6-$F$5)*SIN(W65)+($J$6-$G$5)*COS(W65)</f>
        <v>-0.298214596627965</v>
      </c>
      <c r="X160" s="122" t="n">
        <f aca="false">X32+($I$6-$F$5)*SIN(X65)+($J$6-$G$5)*COS(X65)</f>
        <v>-0.102813442951859</v>
      </c>
      <c r="Y160" s="122" t="n">
        <f aca="false">Y32+($I$6-$F$5)*SIN(Y65)+($J$6-$G$5)*COS(Y65)</f>
        <v>0.100551112811915</v>
      </c>
      <c r="Z160" s="122" t="n">
        <f aca="false">Z32+($I$6-$F$5)*SIN(Z65)+($J$6-$G$5)*COS(Z65)</f>
        <v>0.3</v>
      </c>
    </row>
    <row r="161" s="122" customFormat="true" ht="12.75" hidden="false" customHeight="false" outlineLevel="0" collapsed="false">
      <c r="A161" s="121" t="s">
        <v>175</v>
      </c>
      <c r="B161" s="122" t="n">
        <f aca="false">B33-B69*(B160-B32)</f>
        <v>0.0183329604628139</v>
      </c>
      <c r="C161" s="122" t="n">
        <f aca="false">C33-C69*(C160-C32)</f>
        <v>-0.275815397894022</v>
      </c>
      <c r="D161" s="122" t="n">
        <f aca="false">D33-D69*(D160-D32)</f>
        <v>-0.269366782306187</v>
      </c>
      <c r="E161" s="122" t="n">
        <f aca="false">E33-E69*(E160-E32)</f>
        <v>0.101601317244654</v>
      </c>
      <c r="F161" s="122" t="n">
        <f aca="false">F33-F69*(F160-F32)</f>
        <v>0.514197969411196</v>
      </c>
      <c r="G161" s="122" t="n">
        <f aca="false">G33-G69*(G160-G32)</f>
        <v>1.02845029575478</v>
      </c>
      <c r="H161" s="122" t="n">
        <f aca="false">H33-H69*(H160-H32)</f>
        <v>1.47930995064829</v>
      </c>
      <c r="I161" s="122" t="n">
        <f aca="false">I33-I69*(I160-I32)</f>
        <v>1.77377800425454</v>
      </c>
      <c r="J161" s="122" t="n">
        <f aca="false">J33-J69*(J160-J32)</f>
        <v>1.82169579022911</v>
      </c>
      <c r="K161" s="122" t="n">
        <f aca="false">K33-K69*(K160-K32)</f>
        <v>1.58728188751073</v>
      </c>
      <c r="L161" s="122" t="n">
        <f aca="false">L33-L69*(L160-L32)</f>
        <v>1.11038290531086</v>
      </c>
      <c r="M161" s="122" t="n">
        <f aca="false">M33-M69*(M160-M32)</f>
        <v>0.485869233520852</v>
      </c>
      <c r="N161" s="122" t="n">
        <f aca="false">N33-N69*(N160-N32)</f>
        <v>-0.18309600038514</v>
      </c>
      <c r="O161" s="122" t="n">
        <f aca="false">O33-O69*(O160-O32)</f>
        <v>-0.817666778566448</v>
      </c>
      <c r="P161" s="122" t="n">
        <f aca="false">P33-P69*(P160-P32)</f>
        <v>-1.36808415976878</v>
      </c>
      <c r="Q161" s="122" t="n">
        <f aca="false">Q33-Q69*(Q160-Q32)</f>
        <v>-1.80582389842044</v>
      </c>
      <c r="R161" s="122" t="n">
        <f aca="false">R33-R69*(R160-R32)</f>
        <v>-2.11507435754815</v>
      </c>
      <c r="S161" s="122" t="n">
        <f aca="false">S33-S69*(S160-S32)</f>
        <v>-2.28783950051769</v>
      </c>
      <c r="T161" s="122" t="n">
        <f aca="false">T33-T69*(T160-T32)</f>
        <v>-2.32352891397081</v>
      </c>
      <c r="U161" s="122" t="n">
        <f aca="false">U33-U69*(U160-U32)</f>
        <v>-2.23021766140398</v>
      </c>
      <c r="V161" s="122" t="n">
        <f aca="false">V33-V69*(V160-V32)</f>
        <v>-2.02336388103553</v>
      </c>
      <c r="W161" s="122" t="n">
        <f aca="false">W33-W69*(W160-W32)</f>
        <v>-1.7177561917585</v>
      </c>
      <c r="X161" s="122" t="n">
        <f aca="false">X33-X69*(X160-X32)</f>
        <v>-1.31025056885653</v>
      </c>
      <c r="Y161" s="122" t="n">
        <f aca="false">Y33-Y69*(Y160-Y32)</f>
        <v>-0.763941821415764</v>
      </c>
      <c r="Z161" s="122" t="n">
        <f aca="false">Z33-Z69*(Z160-Z32)</f>
        <v>-0.0483985463468734</v>
      </c>
    </row>
    <row r="162" s="122" customFormat="true" ht="12.75" hidden="false" customHeight="false" outlineLevel="0" collapsed="false">
      <c r="A162" s="121" t="s">
        <v>176</v>
      </c>
      <c r="B162" s="122" t="n">
        <f aca="false">B34+B69*(B159-B31)</f>
        <v>0.746501478011797</v>
      </c>
      <c r="C162" s="122" t="n">
        <f aca="false">C34+C69*(C159-C31)</f>
        <v>0.704702606923506</v>
      </c>
      <c r="D162" s="122" t="n">
        <f aca="false">D34+D69*(D159-D31)</f>
        <v>0.314877262186178</v>
      </c>
      <c r="E162" s="122" t="n">
        <f aca="false">E34+E69*(E159-E31)</f>
        <v>-0.0688216511232136</v>
      </c>
      <c r="F162" s="122" t="n">
        <f aca="false">F34+F69*(F159-F31)</f>
        <v>-0.191151459203194</v>
      </c>
      <c r="G162" s="122" t="n">
        <f aca="false">G34+G69*(G159-G31)</f>
        <v>-0.127648485500489</v>
      </c>
      <c r="H162" s="122" t="n">
        <f aca="false">H34+H69*(H159-H31)</f>
        <v>0.163212467270588</v>
      </c>
      <c r="I162" s="122" t="n">
        <f aca="false">I34+I69*(I159-I31)</f>
        <v>0.641517151110085</v>
      </c>
      <c r="J162" s="122" t="n">
        <f aca="false">J34+J69*(J159-J31)</f>
        <v>1.21816132406752</v>
      </c>
      <c r="K162" s="122" t="n">
        <f aca="false">K34+K69*(K159-K31)</f>
        <v>1.76581600913371</v>
      </c>
      <c r="L162" s="122" t="n">
        <f aca="false">L34+L69*(L159-L31)</f>
        <v>2.16452455735366</v>
      </c>
      <c r="M162" s="122" t="n">
        <f aca="false">M34+M69*(M159-M31)</f>
        <v>2.34717076716806</v>
      </c>
      <c r="N162" s="122" t="n">
        <f aca="false">N34+N69*(N159-N31)</f>
        <v>2.30836137466474</v>
      </c>
      <c r="O162" s="122" t="n">
        <f aca="false">O34+O69*(O159-O31)</f>
        <v>2.07965559423177</v>
      </c>
      <c r="P162" s="122" t="n">
        <f aca="false">P34+P69*(P159-P31)</f>
        <v>1.70354658878783</v>
      </c>
      <c r="Q162" s="122" t="n">
        <f aca="false">Q34+Q69*(Q159-Q31)</f>
        <v>1.22105088095313</v>
      </c>
      <c r="R162" s="122" t="n">
        <f aca="false">R34+R69*(R159-R31)</f>
        <v>0.669274828033349</v>
      </c>
      <c r="S162" s="122" t="n">
        <f aca="false">S34+S69*(S159-S31)</f>
        <v>0.0844011284039947</v>
      </c>
      <c r="T162" s="122" t="n">
        <f aca="false">T34+T69*(T159-T31)</f>
        <v>-0.494641900879105</v>
      </c>
      <c r="U162" s="122" t="n">
        <f aca="false">U34+U69*(U159-U31)</f>
        <v>-1.02523633618234</v>
      </c>
      <c r="V162" s="122" t="n">
        <f aca="false">V34+V69*(V159-V31)</f>
        <v>-1.46385623427596</v>
      </c>
      <c r="W162" s="122" t="n">
        <f aca="false">W34+W69*(W159-W31)</f>
        <v>-1.77419168999072</v>
      </c>
      <c r="X162" s="122" t="n">
        <f aca="false">X34+X69*(X159-X31)</f>
        <v>-1.94409132530966</v>
      </c>
      <c r="Y162" s="122" t="n">
        <f aca="false">Y34+Y69*(Y159-Y31)</f>
        <v>-2.00174192205901</v>
      </c>
      <c r="Z162" s="122" t="n">
        <f aca="false">Z34+Z69*(Z159-Z31)</f>
        <v>-1.9707447935017</v>
      </c>
    </row>
    <row r="163" s="122" customFormat="true" ht="12.75" hidden="false" customHeight="false" outlineLevel="0" collapsed="false">
      <c r="A163" s="121" t="s">
        <v>177</v>
      </c>
      <c r="B163" s="122" t="n">
        <f aca="false">B35-B75*(B160-B32)-B69*(B162-B34)</f>
        <v>-1.12276636802263</v>
      </c>
      <c r="C163" s="122" t="n">
        <f aca="false">C35-C75*(C160-C32)-C69*(C162-C34)</f>
        <v>-0.563569428669986</v>
      </c>
      <c r="D163" s="122" t="n">
        <f aca="false">D35-D75*(D160-D32)-D69*(D162-D34)</f>
        <v>0.422496210969351</v>
      </c>
      <c r="E163" s="122" t="n">
        <f aca="false">E35-E75*(E160-E32)-E69*(E162-E34)</f>
        <v>-0.181347448957166</v>
      </c>
      <c r="F163" s="122" t="n">
        <f aca="false">F35-F75*(F160-F32)-F69*(F162-F34)</f>
        <v>-1.07696980023833</v>
      </c>
      <c r="G163" s="122" t="n">
        <f aca="false">G35-G75*(G160-G32)-G69*(G162-G34)</f>
        <v>-1.92396817662846</v>
      </c>
      <c r="H163" s="122" t="n">
        <f aca="false">H35-H75*(H160-H32)-H69*(H162-H34)</f>
        <v>-2.08527161438358</v>
      </c>
      <c r="I163" s="122" t="n">
        <f aca="false">I35-I75*(I160-I32)-I69*(I162-I34)</f>
        <v>-1.0580484512639</v>
      </c>
      <c r="J163" s="122" t="n">
        <f aca="false">J35-J75*(J160-J32)-J69*(J162-J34)</f>
        <v>1.14531130211238</v>
      </c>
      <c r="K163" s="122" t="n">
        <f aca="false">K35-K75*(K160-K32)-K69*(K162-K34)</f>
        <v>3.77551378186305</v>
      </c>
      <c r="L163" s="122" t="n">
        <f aca="false">L35-L75*(L160-L32)-L69*(L162-L34)</f>
        <v>5.82671932680943</v>
      </c>
      <c r="M163" s="122" t="n">
        <f aca="false">M35-M75*(M160-M32)-M69*(M162-M34)</f>
        <v>6.77917901002402</v>
      </c>
      <c r="N163" s="122" t="n">
        <f aca="false">N35-N75*(N160-N32)-N69*(N162-N34)</f>
        <v>6.7356692241953</v>
      </c>
      <c r="O163" s="122" t="n">
        <f aca="false">O35-O75*(O160-O32)-O69*(O162-O34)</f>
        <v>6.03653818378777</v>
      </c>
      <c r="P163" s="122" t="n">
        <f aca="false">P35-P75*(P160-P32)-P69*(P162-P34)</f>
        <v>4.97346787905394</v>
      </c>
      <c r="Q163" s="122" t="n">
        <f aca="false">Q35-Q75*(Q160-Q32)-Q69*(Q162-Q34)</f>
        <v>3.72369052893496</v>
      </c>
      <c r="R163" s="122" t="n">
        <f aca="false">R35-R75*(R160-R32)-R69*(R162-R34)</f>
        <v>2.38053400973937</v>
      </c>
      <c r="S163" s="122" t="n">
        <f aca="false">S35-S75*(S160-S32)-S69*(S162-S34)</f>
        <v>1.01283236477882</v>
      </c>
      <c r="T163" s="122" t="n">
        <f aca="false">T35-T75*(T160-T32)-T69*(T162-T34)</f>
        <v>-0.296472170695205</v>
      </c>
      <c r="U163" s="122" t="n">
        <f aca="false">U35-U75*(U160-U32)-U69*(U162-U34)</f>
        <v>-1.45481003826125</v>
      </c>
      <c r="V163" s="122" t="n">
        <f aca="false">V35-V75*(V160-V32)-V69*(V162-V34)</f>
        <v>-2.41099411102792</v>
      </c>
      <c r="W163" s="122" t="n">
        <f aca="false">W35-W75*(W160-W32)-W69*(W162-W34)</f>
        <v>-3.26243151993182</v>
      </c>
      <c r="X163" s="122" t="n">
        <f aca="false">X35-X75*(X160-X32)-X69*(X162-X34)</f>
        <v>-4.39933101850532</v>
      </c>
      <c r="Y163" s="122" t="n">
        <f aca="false">Y35-Y75*(Y160-Y32)-Y69*(Y162-Y34)</f>
        <v>-6.32042121494661</v>
      </c>
      <c r="Z163" s="122" t="n">
        <f aca="false">Z35-Z75*(Z160-Z32)-Z69*(Z162-Z34)</f>
        <v>-7.85558929152739</v>
      </c>
    </row>
    <row r="164" s="124" customFormat="true" ht="13.5" hidden="false" customHeight="false" outlineLevel="0" collapsed="false">
      <c r="A164" s="123" t="s">
        <v>178</v>
      </c>
      <c r="B164" s="124" t="n">
        <f aca="false">B36+B75*(B159-B31)-B69*(B161-B33)</f>
        <v>-0.0281988279796125</v>
      </c>
      <c r="C164" s="124" t="n">
        <f aca="false">C36+C75*(C159-C31)-C69*(C161-C33)</f>
        <v>-1.4932633734766</v>
      </c>
      <c r="D164" s="124" t="n">
        <f aca="false">D36+D75*(D159-D31)-D69*(D161-D33)</f>
        <v>-0.844796166884018</v>
      </c>
      <c r="E164" s="124" t="n">
        <f aca="false">E36+E75*(E159-E31)-E69*(E161-E33)</f>
        <v>0.103988591345617</v>
      </c>
      <c r="F164" s="124" t="n">
        <f aca="false">F36+F75*(F159-F31)-F69*(F161-F33)</f>
        <v>0.102923574074294</v>
      </c>
      <c r="G164" s="124" t="n">
        <f aca="false">G36+G75*(G159-G31)-G69*(G161-G33)</f>
        <v>-0.72876027681676</v>
      </c>
      <c r="H164" s="124" t="n">
        <f aca="false">H36+H75*(H159-H31)-H69*(H161-H33)</f>
        <v>-2.22533500154563</v>
      </c>
      <c r="I164" s="124" t="n">
        <f aca="false">I36+I75*(I159-I31)-I69*(I161-I33)</f>
        <v>-3.84696953805338</v>
      </c>
      <c r="J164" s="124" t="n">
        <f aca="false">J36+J75*(J159-J31)-J69*(J161-J33)</f>
        <v>-4.73249968572065</v>
      </c>
      <c r="K164" s="124" t="n">
        <f aca="false">K36+K75*(K159-K31)-K69*(K161-K33)</f>
        <v>-4.27662375762915</v>
      </c>
      <c r="L164" s="124" t="n">
        <f aca="false">L36+L75*(L159-L31)-L69*(L161-L33)</f>
        <v>-2.63128008241398</v>
      </c>
      <c r="M164" s="124" t="n">
        <f aca="false">M36+M75*(M159-M31)-M69*(M161-M33)</f>
        <v>-0.482326499832695</v>
      </c>
      <c r="N164" s="124" t="n">
        <f aca="false">N36+N75*(N159-N31)-N69*(N161-N33)</f>
        <v>1.5702800947408</v>
      </c>
      <c r="O164" s="124" t="n">
        <f aca="false">O36+O75*(O159-O31)-O69*(O161-O33)</f>
        <v>3.26153307599064</v>
      </c>
      <c r="P164" s="124" t="n">
        <f aca="false">P36+P75*(P159-P31)-P69*(P161-P33)</f>
        <v>4.54564460613591</v>
      </c>
      <c r="Q164" s="124" t="n">
        <f aca="false">Q36+Q75*(Q159-Q31)-Q69*(Q161-Q33)</f>
        <v>5.44561270028799</v>
      </c>
      <c r="R164" s="124" t="n">
        <f aca="false">R36+R75*(R159-R31)-R69*(R161-R33)</f>
        <v>5.96124980221535</v>
      </c>
      <c r="S164" s="124" t="n">
        <f aca="false">S36+S75*(S159-S31)-S69*(S161-S33)</f>
        <v>6.05018235592646</v>
      </c>
      <c r="T164" s="124" t="n">
        <f aca="false">T36+T75*(T159-T31)-T69*(T161-T33)</f>
        <v>5.6675916360989</v>
      </c>
      <c r="U164" s="124" t="n">
        <f aca="false">U36+U75*(U159-U31)-U69*(U161-U33)</f>
        <v>4.82728861264265</v>
      </c>
      <c r="V164" s="124" t="n">
        <f aca="false">V36+V75*(V159-V31)-V69*(V161-V33)</f>
        <v>3.66333136330533</v>
      </c>
      <c r="W164" s="124" t="n">
        <f aca="false">W36+W75*(W159-W31)-W69*(W161-W33)</f>
        <v>2.4656647026559</v>
      </c>
      <c r="X164" s="124" t="n">
        <f aca="false">X36+X75*(X159-X31)-X69*(X161-X33)</f>
        <v>1.55447035679212</v>
      </c>
      <c r="Y164" s="124" t="n">
        <f aca="false">Y36+Y75*(Y159-Y31)-Y69*(Y161-Y33)</f>
        <v>0.695888014234013</v>
      </c>
      <c r="Z164" s="124" t="n">
        <f aca="false">Z36+Z75*(Z159-Z31)-Z69*(Z161-Z33)</f>
        <v>-1.43881149851187</v>
      </c>
    </row>
    <row r="165" s="126" customFormat="true" ht="12.75" hidden="false" customHeight="false" outlineLevel="0" collapsed="false">
      <c r="A165" s="125" t="s">
        <v>179</v>
      </c>
      <c r="B165" s="126" t="n">
        <f aca="false">B163*$K$6</f>
        <v>-0.112276636802263</v>
      </c>
      <c r="C165" s="126" t="n">
        <f aca="false">C163*$K$6</f>
        <v>-0.0563569428669986</v>
      </c>
      <c r="D165" s="126" t="n">
        <f aca="false">D163*$K$6</f>
        <v>0.0422496210969351</v>
      </c>
      <c r="E165" s="126" t="n">
        <f aca="false">E163*$K$6</f>
        <v>-0.0181347448957166</v>
      </c>
      <c r="F165" s="126" t="n">
        <f aca="false">F163*$K$6</f>
        <v>-0.107696980023833</v>
      </c>
      <c r="G165" s="126" t="n">
        <f aca="false">G163*$K$6</f>
        <v>-0.192396817662846</v>
      </c>
      <c r="H165" s="126" t="n">
        <f aca="false">H163*$K$6</f>
        <v>-0.208527161438358</v>
      </c>
      <c r="I165" s="126" t="n">
        <f aca="false">I163*$K$6</f>
        <v>-0.10580484512639</v>
      </c>
      <c r="J165" s="126" t="n">
        <f aca="false">J163*$K$6</f>
        <v>0.114531130211238</v>
      </c>
      <c r="K165" s="126" t="n">
        <f aca="false">K163*$K$6</f>
        <v>0.377551378186305</v>
      </c>
      <c r="L165" s="126" t="n">
        <f aca="false">L163*$K$6</f>
        <v>0.582671932680943</v>
      </c>
      <c r="M165" s="126" t="n">
        <f aca="false">M163*$K$6</f>
        <v>0.677917901002402</v>
      </c>
      <c r="N165" s="126" t="n">
        <f aca="false">N163*$K$6</f>
        <v>0.67356692241953</v>
      </c>
      <c r="O165" s="126" t="n">
        <f aca="false">O163*$K$6</f>
        <v>0.603653818378777</v>
      </c>
      <c r="P165" s="126" t="n">
        <f aca="false">P163*$K$6</f>
        <v>0.497346787905394</v>
      </c>
      <c r="Q165" s="126" t="n">
        <f aca="false">Q163*$K$6</f>
        <v>0.372369052893496</v>
      </c>
      <c r="R165" s="126" t="n">
        <f aca="false">R163*$K$6</f>
        <v>0.238053400973937</v>
      </c>
      <c r="S165" s="126" t="n">
        <f aca="false">S163*$K$6</f>
        <v>0.101283236477882</v>
      </c>
      <c r="T165" s="126" t="n">
        <f aca="false">T163*$K$6</f>
        <v>-0.0296472170695205</v>
      </c>
      <c r="U165" s="126" t="n">
        <f aca="false">U163*$K$6</f>
        <v>-0.145481003826125</v>
      </c>
      <c r="V165" s="126" t="n">
        <f aca="false">V163*$K$6</f>
        <v>-0.241099411102792</v>
      </c>
      <c r="W165" s="126" t="n">
        <f aca="false">W163*$K$6</f>
        <v>-0.326243151993182</v>
      </c>
      <c r="X165" s="126" t="n">
        <f aca="false">X163*$K$6</f>
        <v>-0.439933101850532</v>
      </c>
      <c r="Y165" s="126" t="n">
        <f aca="false">Y163*$K$6</f>
        <v>-0.632042121494661</v>
      </c>
      <c r="Z165" s="126" t="n">
        <f aca="false">Z163*$K$6</f>
        <v>-0.785558929152739</v>
      </c>
    </row>
    <row r="166" s="128" customFormat="true" ht="12.75" hidden="false" customHeight="false" outlineLevel="0" collapsed="false">
      <c r="A166" s="127" t="s">
        <v>180</v>
      </c>
      <c r="B166" s="128" t="n">
        <f aca="false">B164*$K$6</f>
        <v>-0.00281988279796125</v>
      </c>
      <c r="C166" s="128" t="n">
        <f aca="false">C164*$K$6</f>
        <v>-0.14932633734766</v>
      </c>
      <c r="D166" s="128" t="n">
        <f aca="false">D164*$K$6</f>
        <v>-0.0844796166884018</v>
      </c>
      <c r="E166" s="128" t="n">
        <f aca="false">E164*$K$6</f>
        <v>0.0103988591345617</v>
      </c>
      <c r="F166" s="128" t="n">
        <f aca="false">F164*$K$6</f>
        <v>0.0102923574074294</v>
      </c>
      <c r="G166" s="128" t="n">
        <f aca="false">G164*$K$6</f>
        <v>-0.072876027681676</v>
      </c>
      <c r="H166" s="128" t="n">
        <f aca="false">H164*$K$6</f>
        <v>-0.222533500154563</v>
      </c>
      <c r="I166" s="128" t="n">
        <f aca="false">I164*$K$6</f>
        <v>-0.384696953805338</v>
      </c>
      <c r="J166" s="128" t="n">
        <f aca="false">J164*$K$6</f>
        <v>-0.473249968572065</v>
      </c>
      <c r="K166" s="128" t="n">
        <f aca="false">K164*$K$6</f>
        <v>-0.427662375762915</v>
      </c>
      <c r="L166" s="128" t="n">
        <f aca="false">L164*$K$6</f>
        <v>-0.263128008241398</v>
      </c>
      <c r="M166" s="128" t="n">
        <f aca="false">M164*$K$6</f>
        <v>-0.0482326499832695</v>
      </c>
      <c r="N166" s="128" t="n">
        <f aca="false">N164*$K$6</f>
        <v>0.15702800947408</v>
      </c>
      <c r="O166" s="128" t="n">
        <f aca="false">O164*$K$6</f>
        <v>0.326153307599064</v>
      </c>
      <c r="P166" s="128" t="n">
        <f aca="false">P164*$K$6</f>
        <v>0.454564460613591</v>
      </c>
      <c r="Q166" s="128" t="n">
        <f aca="false">Q164*$K$6</f>
        <v>0.544561270028799</v>
      </c>
      <c r="R166" s="128" t="n">
        <f aca="false">R164*$K$6</f>
        <v>0.596124980221535</v>
      </c>
      <c r="S166" s="128" t="n">
        <f aca="false">S164*$K$6</f>
        <v>0.605018235592646</v>
      </c>
      <c r="T166" s="128" t="n">
        <f aca="false">T164*$K$6</f>
        <v>0.56675916360989</v>
      </c>
      <c r="U166" s="128" t="n">
        <f aca="false">U164*$K$6</f>
        <v>0.482728861264265</v>
      </c>
      <c r="V166" s="128" t="n">
        <f aca="false">V164*$K$6</f>
        <v>0.366333136330533</v>
      </c>
      <c r="W166" s="128" t="n">
        <f aca="false">W164*$K$6</f>
        <v>0.24656647026559</v>
      </c>
      <c r="X166" s="128" t="n">
        <f aca="false">X164*$K$6</f>
        <v>0.155447035679212</v>
      </c>
      <c r="Y166" s="128" t="n">
        <f aca="false">Y164*$K$6</f>
        <v>0.0695888014234013</v>
      </c>
      <c r="Z166" s="128" t="n">
        <f aca="false">Z164*$K$6</f>
        <v>-0.143881149851187</v>
      </c>
    </row>
    <row r="167" s="130" customFormat="true" ht="13.5" hidden="false" customHeight="false" outlineLevel="0" collapsed="false">
      <c r="A167" s="129" t="s">
        <v>181</v>
      </c>
      <c r="B167" s="130" t="n">
        <f aca="false">$M$6*B75</f>
        <v>0.0145744805659409</v>
      </c>
      <c r="C167" s="130" t="n">
        <f aca="false">$M$6*C75</f>
        <v>1.30209615985963</v>
      </c>
      <c r="D167" s="130" t="n">
        <f aca="false">$M$6*D75</f>
        <v>0.568176361612859</v>
      </c>
      <c r="E167" s="130" t="n">
        <f aca="false">$M$6*E75</f>
        <v>-0.0526741653546233</v>
      </c>
      <c r="F167" s="130" t="n">
        <f aca="false">$M$6*F75</f>
        <v>-0.0807601684316062</v>
      </c>
      <c r="G167" s="130" t="n">
        <f aca="false">$M$6*G75</f>
        <v>0.0832236927189256</v>
      </c>
      <c r="H167" s="130" t="n">
        <f aca="false">$M$6*H75</f>
        <v>0.341343812386685</v>
      </c>
      <c r="I167" s="130" t="n">
        <f aca="false">$M$6*I75</f>
        <v>0.667329332285303</v>
      </c>
      <c r="J167" s="130" t="n">
        <f aca="false">$M$6*J75</f>
        <v>1.01352905415567</v>
      </c>
      <c r="K167" s="130" t="n">
        <f aca="false">$M$6*K75</f>
        <v>1.30930904393623</v>
      </c>
      <c r="L167" s="130" t="n">
        <f aca="false">$M$6*L75</f>
        <v>1.49112749355005</v>
      </c>
      <c r="M167" s="130" t="n">
        <f aca="false">$M$6*M75</f>
        <v>1.52141870989459</v>
      </c>
      <c r="N167" s="130" t="n">
        <f aca="false">$M$6*N75</f>
        <v>1.38113629467562</v>
      </c>
      <c r="O167" s="130" t="n">
        <f aca="false">$M$6*O75</f>
        <v>1.07348069774999</v>
      </c>
      <c r="P167" s="130" t="n">
        <f aca="false">$M$6*P75</f>
        <v>0.631948523550072</v>
      </c>
      <c r="Q167" s="130" t="n">
        <f aca="false">$M$6*Q75</f>
        <v>0.0972013596214867</v>
      </c>
      <c r="R167" s="130" t="n">
        <f aca="false">$M$6*R75</f>
        <v>-0.511726831357684</v>
      </c>
      <c r="S167" s="130" t="n">
        <f aca="false">$M$6*S75</f>
        <v>-1.20069233661037</v>
      </c>
      <c r="T167" s="130" t="n">
        <f aca="false">$M$6*T75</f>
        <v>-1.98494850864278</v>
      </c>
      <c r="U167" s="130" t="n">
        <f aca="false">$M$6*U75</f>
        <v>-2.8632792433568</v>
      </c>
      <c r="V167" s="130" t="n">
        <f aca="false">$M$6*V75</f>
        <v>-3.77512542367752</v>
      </c>
      <c r="W167" s="130" t="n">
        <f aca="false">$M$6*W75</f>
        <v>-4.52795635919253</v>
      </c>
      <c r="X167" s="130" t="n">
        <f aca="false">$M$6*X75</f>
        <v>-4.66282973857607</v>
      </c>
      <c r="Y167" s="130" t="n">
        <f aca="false">$M$6*Y75</f>
        <v>-3.16776580059389</v>
      </c>
      <c r="Z167" s="130" t="n">
        <f aca="false">$M$6*Z75</f>
        <v>1.00882384681402</v>
      </c>
    </row>
    <row r="168" s="104" customFormat="true" ht="12.75" hidden="false" customHeight="false" outlineLevel="0" collapsed="false">
      <c r="A168" s="85" t="s">
        <v>182</v>
      </c>
      <c r="B168" s="137" t="n">
        <f aca="false">B161*B165+B162*B166+B167*B69</f>
        <v>-0.0113867339288649</v>
      </c>
      <c r="C168" s="137" t="n">
        <f aca="false">C161*C165+C162*C166+C167*C69</f>
        <v>-0.670924509352832</v>
      </c>
      <c r="D168" s="137" t="n">
        <f aca="false">D161*D165+D162*D166+D167*D69</f>
        <v>-0.135580417887279</v>
      </c>
      <c r="E168" s="137" t="n">
        <f aca="false">E161*E165+E162*E166+E167*E69</f>
        <v>-0.00428397714049755</v>
      </c>
      <c r="F168" s="137" t="n">
        <f aca="false">F161*F165+F162*F166+F167*F69</f>
        <v>-0.064673219231382</v>
      </c>
      <c r="G168" s="137" t="n">
        <f aca="false">G161*G165+G162*G166+G167*G69</f>
        <v>-0.180384435674727</v>
      </c>
      <c r="H168" s="137" t="n">
        <f aca="false">H161*H165+H162*H166+H167*H69</f>
        <v>-0.323690737681276</v>
      </c>
      <c r="I168" s="137" t="n">
        <f aca="false">I161*I165+I162*I166+I167*I69</f>
        <v>-0.439473968870619</v>
      </c>
      <c r="J168" s="137" t="n">
        <f aca="false">J161*J165+J162*J166+J167*J69</f>
        <v>-0.474751218211763</v>
      </c>
      <c r="K168" s="137" t="n">
        <f aca="false">K161*K165+K162*K166+K167*K69</f>
        <v>-0.453148755041799</v>
      </c>
      <c r="L168" s="137" t="n">
        <f aca="false">L161*L165+L162*L166+L167*L69</f>
        <v>-0.465477178084824</v>
      </c>
      <c r="M168" s="137" t="n">
        <f aca="false">M161*M165+M162*M166+M167*M69</f>
        <v>-0.553453296437385</v>
      </c>
      <c r="N168" s="137" t="n">
        <f aca="false">N161*N165+N162*N166+N167*N69</f>
        <v>-0.644427496020642</v>
      </c>
      <c r="O168" s="137" t="n">
        <f aca="false">O161*O165+O162*O166+O167*O69</f>
        <v>-0.622666247783406</v>
      </c>
      <c r="P168" s="137" t="n">
        <f aca="false">P161*P165+P162*P166+P167*P69</f>
        <v>-0.430509230368294</v>
      </c>
      <c r="Q168" s="137" t="n">
        <f aca="false">Q161*Q165+Q162*Q166+Q167*Q69</f>
        <v>-0.0913794394283038</v>
      </c>
      <c r="R168" s="137" t="n">
        <f aca="false">R161*R165+R162*R166+R167*R69</f>
        <v>0.327109932684992</v>
      </c>
      <c r="S168" s="137" t="n">
        <f aca="false">S161*S165+S162*S166+S167*S69</f>
        <v>0.736507900423647</v>
      </c>
      <c r="T168" s="137" t="n">
        <f aca="false">T161*T165+T162*T166+T167*T69</f>
        <v>1.00927250250325</v>
      </c>
      <c r="U168" s="137" t="n">
        <f aca="false">U161*U165+U162*U166+U167*U69</f>
        <v>0.936305442575258</v>
      </c>
      <c r="V168" s="137" t="n">
        <f aca="false">V161*V165+V162*V166+V167*V69</f>
        <v>0.218712925709747</v>
      </c>
      <c r="W168" s="137" t="n">
        <f aca="false">W161*W165+W162*W166+W167*W69</f>
        <v>-1.35652008886174</v>
      </c>
      <c r="X168" s="137" t="n">
        <f aca="false">X161*X165+X162*X166+X167*X69</f>
        <v>-3.29979636342369</v>
      </c>
      <c r="Y168" s="137" t="n">
        <f aca="false">Y161*Y165+Y162*Y166+Y167*Y69</f>
        <v>-3.2966743680833</v>
      </c>
      <c r="Z168" s="137" t="n">
        <f aca="false">Z161*Z165+Z162*Z166+Z167*Z69</f>
        <v>1.64152777507606</v>
      </c>
    </row>
    <row r="169" s="132" customFormat="true" ht="13.5" hidden="false" customHeight="false" outlineLevel="0" collapsed="false">
      <c r="A169" s="131" t="s">
        <v>183</v>
      </c>
      <c r="B169" s="132" t="n">
        <f aca="false">$L$6*B162</f>
        <v>0.732317949929573</v>
      </c>
      <c r="C169" s="132" t="n">
        <f aca="false">$L$6*C162</f>
        <v>0.69131325739196</v>
      </c>
      <c r="D169" s="132" t="n">
        <f aca="false">$L$6*D162</f>
        <v>0.308894594204641</v>
      </c>
      <c r="E169" s="132" t="n">
        <f aca="false">$L$6*E162</f>
        <v>-0.0675140397518725</v>
      </c>
      <c r="F169" s="132" t="n">
        <f aca="false">$L$6*F162</f>
        <v>-0.187519581478333</v>
      </c>
      <c r="G169" s="132" t="n">
        <f aca="false">$L$6*G162</f>
        <v>-0.12522316427598</v>
      </c>
      <c r="H169" s="132" t="n">
        <f aca="false">$L$6*H162</f>
        <v>0.160111430392447</v>
      </c>
      <c r="I169" s="132" t="n">
        <f aca="false">$L$6*I162</f>
        <v>0.629328325238994</v>
      </c>
      <c r="J169" s="132" t="n">
        <f aca="false">$L$6*J162</f>
        <v>1.19501625891023</v>
      </c>
      <c r="K169" s="132" t="n">
        <f aca="false">$L$6*K162</f>
        <v>1.73226550496017</v>
      </c>
      <c r="L169" s="132" t="n">
        <f aca="false">$L$6*L162</f>
        <v>2.12339859076394</v>
      </c>
      <c r="M169" s="132" t="n">
        <f aca="false">$L$6*M162</f>
        <v>2.30257452259186</v>
      </c>
      <c r="N169" s="132" t="n">
        <f aca="false">$L$6*N162</f>
        <v>2.26450250854611</v>
      </c>
      <c r="O169" s="132" t="n">
        <f aca="false">$L$6*O162</f>
        <v>2.04014213794136</v>
      </c>
      <c r="P169" s="132" t="n">
        <f aca="false">$L$6*P162</f>
        <v>1.67117920360086</v>
      </c>
      <c r="Q169" s="132" t="n">
        <f aca="false">$L$6*Q162</f>
        <v>1.19785091421502</v>
      </c>
      <c r="R169" s="132" t="n">
        <f aca="false">$L$6*R162</f>
        <v>0.656558606300716</v>
      </c>
      <c r="S169" s="132" t="n">
        <f aca="false">$L$6*S162</f>
        <v>0.0827975069643188</v>
      </c>
      <c r="T169" s="132" t="n">
        <f aca="false">$L$6*T162</f>
        <v>-0.485243704762402</v>
      </c>
      <c r="U169" s="132" t="n">
        <f aca="false">$L$6*U162</f>
        <v>-1.00575684579487</v>
      </c>
      <c r="V169" s="132" t="n">
        <f aca="false">$L$6*V162</f>
        <v>-1.43604296582472</v>
      </c>
      <c r="W169" s="132" t="n">
        <f aca="false">$L$6*W162</f>
        <v>-1.74048204788089</v>
      </c>
      <c r="X169" s="132" t="n">
        <f aca="false">$L$6*X162</f>
        <v>-1.90715359012878</v>
      </c>
      <c r="Y169" s="132" t="n">
        <f aca="false">$L$6*Y162</f>
        <v>-1.96370882553989</v>
      </c>
      <c r="Z169" s="132" t="n">
        <f aca="false">$L$6*Z162</f>
        <v>-1.93330064242517</v>
      </c>
    </row>
    <row r="170" s="110" customFormat="true" ht="13.5" hidden="false" customHeight="false" outlineLevel="0" collapsed="false">
      <c r="A170" s="131" t="s">
        <v>184</v>
      </c>
      <c r="B170" s="110" t="n">
        <f aca="false">B168+B169</f>
        <v>0.720931216000708</v>
      </c>
      <c r="C170" s="110" t="n">
        <f aca="false">C168+C169</f>
        <v>0.0203887480391275</v>
      </c>
      <c r="D170" s="110" t="n">
        <f aca="false">D168+D169</f>
        <v>0.173314176317362</v>
      </c>
      <c r="E170" s="110" t="n">
        <f aca="false">E168+E169</f>
        <v>-0.0717980168923701</v>
      </c>
      <c r="F170" s="110" t="n">
        <f aca="false">F168+F169</f>
        <v>-0.252192800709715</v>
      </c>
      <c r="G170" s="110" t="n">
        <f aca="false">G168+G169</f>
        <v>-0.305607599950707</v>
      </c>
      <c r="H170" s="110" t="n">
        <f aca="false">H168+H169</f>
        <v>-0.163579307288829</v>
      </c>
      <c r="I170" s="110" t="n">
        <f aca="false">I168+I169</f>
        <v>0.189854356368375</v>
      </c>
      <c r="J170" s="110" t="n">
        <f aca="false">J168+J169</f>
        <v>0.720265040698472</v>
      </c>
      <c r="K170" s="110" t="n">
        <f aca="false">K168+K169</f>
        <v>1.27911674991837</v>
      </c>
      <c r="L170" s="110" t="n">
        <f aca="false">L168+L169</f>
        <v>1.65792141267912</v>
      </c>
      <c r="M170" s="110" t="n">
        <f aca="false">M168+M169</f>
        <v>1.74912122615448</v>
      </c>
      <c r="N170" s="110" t="n">
        <f aca="false">N168+N169</f>
        <v>1.62007501252547</v>
      </c>
      <c r="O170" s="110" t="n">
        <f aca="false">O168+O169</f>
        <v>1.41747589015796</v>
      </c>
      <c r="P170" s="110" t="n">
        <f aca="false">P168+P169</f>
        <v>1.24066997323257</v>
      </c>
      <c r="Q170" s="110" t="n">
        <f aca="false">Q168+Q169</f>
        <v>1.10647147478671</v>
      </c>
      <c r="R170" s="110" t="n">
        <f aca="false">R168+R169</f>
        <v>0.983668538985708</v>
      </c>
      <c r="S170" s="110" t="n">
        <f aca="false">S168+S169</f>
        <v>0.819305407387965</v>
      </c>
      <c r="T170" s="110" t="n">
        <f aca="false">T168+T169</f>
        <v>0.52402879774085</v>
      </c>
      <c r="U170" s="110" t="n">
        <f aca="false">U168+U169</f>
        <v>-0.0694514032196144</v>
      </c>
      <c r="V170" s="110" t="n">
        <f aca="false">V168+V169</f>
        <v>-1.21733004011497</v>
      </c>
      <c r="W170" s="110" t="n">
        <f aca="false">W168+W169</f>
        <v>-3.09700213674263</v>
      </c>
      <c r="X170" s="110" t="n">
        <f aca="false">X168+X169</f>
        <v>-5.20694995355247</v>
      </c>
      <c r="Y170" s="110" t="n">
        <f aca="false">Y168+Y169</f>
        <v>-5.26038319362319</v>
      </c>
      <c r="Z170" s="110" t="n">
        <f aca="false">Z168+Z169</f>
        <v>-0.291772867349106</v>
      </c>
    </row>
    <row r="171" s="134" customFormat="true" ht="12.75" hidden="false" customHeight="false" outlineLevel="0" collapsed="false">
      <c r="A171" s="133" t="s">
        <v>185</v>
      </c>
      <c r="B171" s="134" t="n">
        <f aca="false">($K$6*B161^2+$K$6*B162^2)/2+($M$6*B69^2)/2</f>
        <v>0.162978588516222</v>
      </c>
      <c r="C171" s="134" t="n">
        <f aca="false">($K$6*C161^2+$K$6*C162^2)/2+($M$6*C69^2)/2</f>
        <v>0.138227424304987</v>
      </c>
      <c r="D171" s="134" t="n">
        <f aca="false">($K$6*D161^2+$K$6*D162^2)/2+($M$6*D69^2)/2</f>
        <v>0.0248141545768163</v>
      </c>
      <c r="E171" s="134" t="n">
        <f aca="false">($K$6*E161^2+$K$6*E162^2)/2+($M$6*E69^2)/2</f>
        <v>0.00134336262595454</v>
      </c>
      <c r="F171" s="134" t="n">
        <f aca="false">($K$6*F161^2+$K$6*F162^2)/2+($M$6*F69^2)/2</f>
        <v>0.0195755742084423</v>
      </c>
      <c r="G171" s="134" t="n">
        <f aca="false">($K$6*G161^2+$K$6*G162^2)/2+($M$6*G69^2)/2</f>
        <v>0.0590183376678685</v>
      </c>
      <c r="H171" s="134" t="n">
        <f aca="false">($K$6*H161^2+$K$6*H162^2)/2+($M$6*H69^2)/2</f>
        <v>0.112852537665085</v>
      </c>
      <c r="I171" s="134" t="n">
        <f aca="false">($K$6*I161^2+$K$6*I162^2)/2+($M$6*I69^2)/2</f>
        <v>0.177922632497012</v>
      </c>
      <c r="J171" s="134" t="n">
        <f aca="false">($K$6*J161^2+$K$6*J162^2)/2+($M$6*J69^2)/2</f>
        <v>0.246242827977535</v>
      </c>
      <c r="K171" s="134" t="n">
        <f aca="false">($K$6*K161^2+$K$6*K162^2)/2+($M$6*K69^2)/2</f>
        <v>0.310227648964225</v>
      </c>
      <c r="L171" s="134" t="n">
        <f aca="false">($K$6*L161^2+$K$6*L162^2)/2+($M$6*L69^2)/2</f>
        <v>0.368818569289924</v>
      </c>
      <c r="M171" s="134" t="n">
        <f aca="false">($K$6*M161^2+$K$6*M162^2)/2+($M$6*M69^2)/2</f>
        <v>0.428004989776455</v>
      </c>
      <c r="N171" s="134" t="n">
        <f aca="false">($K$6*N161^2+$K$6*N162^2)/2+($M$6*N69^2)/2</f>
        <v>0.493204577818365</v>
      </c>
      <c r="O171" s="134" t="n">
        <f aca="false">($K$6*O161^2+$K$6*O162^2)/2+($M$6*O69^2)/2</f>
        <v>0.560787468638428</v>
      </c>
      <c r="P171" s="134" t="n">
        <f aca="false">($K$6*P161^2+$K$6*P162^2)/2+($M$6*P69^2)/2</f>
        <v>0.617511094225235</v>
      </c>
      <c r="Q171" s="134" t="n">
        <f aca="false">($K$6*Q161^2+$K$6*Q162^2)/2+($M$6*Q69^2)/2</f>
        <v>0.64720900081783</v>
      </c>
      <c r="R171" s="134" t="n">
        <f aca="false">($K$6*R161^2+$K$6*R162^2)/2+($M$6*R69^2)/2</f>
        <v>0.637389713605395</v>
      </c>
      <c r="S171" s="134" t="n">
        <f aca="false">($K$6*S161^2+$K$6*S162^2)/2+($M$6*S69^2)/2</f>
        <v>0.582983644474301</v>
      </c>
      <c r="T171" s="134" t="n">
        <f aca="false">($K$6*T161^2+$K$6*T162^2)/2+($M$6*T69^2)/2</f>
        <v>0.490191783128734</v>
      </c>
      <c r="U171" s="134" t="n">
        <f aca="false">($K$6*U161^2+$K$6*U162^2)/2+($M$6*U69^2)/2</f>
        <v>0.383424829307635</v>
      </c>
      <c r="V171" s="134" t="n">
        <f aca="false">($K$6*V161^2+$K$6*V162^2)/2+($M$6*V69^2)/2</f>
        <v>0.314597913867008</v>
      </c>
      <c r="W171" s="134" t="n">
        <f aca="false">($K$6*W161^2+$K$6*W162^2)/2+($M$6*W69^2)/2</f>
        <v>0.363640037210187</v>
      </c>
      <c r="X171" s="134" t="n">
        <f aca="false">($K$6*X161^2+$K$6*X162^2)/2+($M$6*X69^2)/2</f>
        <v>0.597941795413278</v>
      </c>
      <c r="Y171" s="134" t="n">
        <f aca="false">($K$6*Y161^2+$K$6*Y162^2)/2+($M$6*Y69^2)/2</f>
        <v>0.955821411885948</v>
      </c>
      <c r="Z171" s="134" t="n">
        <f aca="false">($K$6*Z161^2+$K$6*Z162^2)/2+($M$6*Z69^2)/2</f>
        <v>1.13587354343171</v>
      </c>
    </row>
    <row r="172" s="136" customFormat="true" ht="13.5" hidden="false" customHeight="false" outlineLevel="0" collapsed="false">
      <c r="A172" s="135" t="s">
        <v>186</v>
      </c>
      <c r="B172" s="136" t="n">
        <f aca="false">$L$6*(B160-$J$6)</f>
        <v>0</v>
      </c>
      <c r="C172" s="136" t="n">
        <f aca="false">$L$6*(C160-$J$6)</f>
        <v>0.186716474055239</v>
      </c>
      <c r="D172" s="136" t="n">
        <f aca="false">$L$6*(D160-$J$6)</f>
        <v>0.359420276933793</v>
      </c>
      <c r="E172" s="136" t="n">
        <f aca="false">$L$6*(E160-$J$6)</f>
        <v>0.507444186486991</v>
      </c>
      <c r="F172" s="136" t="n">
        <f aca="false">$L$6*(F160-$J$6)</f>
        <v>0.617095733311931</v>
      </c>
      <c r="G172" s="136" t="n">
        <f aca="false">$L$6*(G160-$J$6)</f>
        <v>0.676498898721611</v>
      </c>
      <c r="H172" s="136" t="n">
        <f aca="false">$L$6*(H160-$J$6)</f>
        <v>0.678246954427646</v>
      </c>
      <c r="I172" s="136" t="n">
        <f aca="false">$L$6*(I160-$J$6)</f>
        <v>0.620223041789575</v>
      </c>
      <c r="J172" s="136" t="n">
        <f aca="false">$L$6*(J160-$J$6)</f>
        <v>0.505585042750351</v>
      </c>
      <c r="K172" s="136" t="n">
        <f aca="false">$L$6*(K160-$J$6)</f>
        <v>0.342336135232304</v>
      </c>
      <c r="L172" s="136" t="n">
        <f aca="false">$L$6*(L160-$J$6)</f>
        <v>0.142573404294208</v>
      </c>
      <c r="M172" s="136" t="n">
        <f aca="false">$L$6*(M160-$J$6)</f>
        <v>-0.0785896052107489</v>
      </c>
      <c r="N172" s="136" t="n">
        <f aca="false">$L$6*(N160-$J$6)</f>
        <v>-0.304405857419405</v>
      </c>
      <c r="O172" s="136" t="n">
        <f aca="false">$L$6*(O160-$J$6)</f>
        <v>-0.518044238605377</v>
      </c>
      <c r="P172" s="136" t="n">
        <f aca="false">$L$6*(P160-$J$6)</f>
        <v>-0.704033721928531</v>
      </c>
      <c r="Q172" s="136" t="n">
        <f aca="false">$L$6*(Q160-$J$6)</f>
        <v>-0.849355402565268</v>
      </c>
      <c r="R172" s="136" t="n">
        <f aca="false">$L$6*(R160-$J$6)</f>
        <v>-0.944147195782988</v>
      </c>
      <c r="S172" s="136" t="n">
        <f aca="false">$L$6*(S160-$J$6)</f>
        <v>-0.982163425173775</v>
      </c>
      <c r="T172" s="136" t="n">
        <f aca="false">$L$6*(T160-$J$6)</f>
        <v>-0.961131295026218</v>
      </c>
      <c r="U172" s="136" t="n">
        <f aca="false">$L$6*(U160-$J$6)</f>
        <v>-0.883067167176277</v>
      </c>
      <c r="V172" s="136" t="n">
        <f aca="false">$L$6*(V160-$J$6)</f>
        <v>-0.754554741537032</v>
      </c>
      <c r="W172" s="136" t="n">
        <f aca="false">$L$6*(W160-$J$6)</f>
        <v>-0.586848519292034</v>
      </c>
      <c r="X172" s="136" t="n">
        <f aca="false">$L$6*(X160-$J$6)</f>
        <v>-0.395159987535774</v>
      </c>
      <c r="Y172" s="136" t="n">
        <f aca="false">$L$6*(Y160-$J$6)</f>
        <v>-0.195659358331512</v>
      </c>
      <c r="Z172" s="136" t="n">
        <f aca="false">$L$6*(Z160-$J$6)</f>
        <v>0</v>
      </c>
    </row>
    <row r="173" customFormat="false" ht="13.5" hidden="false" customHeight="false" outlineLevel="0" collapsed="false"/>
    <row r="174" customFormat="false" ht="13.5" hidden="false" customHeight="false" outlineLevel="0" collapsed="false">
      <c r="A174" s="118" t="s">
        <v>187</v>
      </c>
    </row>
    <row r="175" s="120" customFormat="true" ht="12.75" hidden="false" customHeight="false" outlineLevel="0" collapsed="false">
      <c r="A175" s="119" t="s">
        <v>188</v>
      </c>
      <c r="B175" s="120" t="n">
        <f aca="false">B131+($I$7-$F$9)*COS(B65)-($J$7-$G$9)*SIN(B65)</f>
        <v>1.55844246241438</v>
      </c>
      <c r="C175" s="120" t="n">
        <f aca="false">C131+($I$7-$F$9)*COS(C65)-($J$7-$G$9)*SIN(C65)</f>
        <v>1.3148706012997</v>
      </c>
      <c r="D175" s="120" t="n">
        <f aca="false">D131+($I$7-$F$9)*COS(D65)-($J$7-$G$9)*SIN(D65)</f>
        <v>1.04402190268926</v>
      </c>
      <c r="E175" s="120" t="n">
        <f aca="false">E131+($I$7-$F$9)*COS(E65)-($J$7-$G$9)*SIN(E65)</f>
        <v>0.785795540451875</v>
      </c>
      <c r="F175" s="120" t="n">
        <f aca="false">F131+($I$7-$F$9)*COS(F65)-($J$7-$G$9)*SIN(F65)</f>
        <v>0.565261103942257</v>
      </c>
      <c r="G175" s="120" t="n">
        <f aca="false">G131+($I$7-$F$9)*COS(G65)-($J$7-$G$9)*SIN(G65)</f>
        <v>0.396240522547022</v>
      </c>
      <c r="H175" s="120" t="n">
        <f aca="false">H131+($I$7-$F$9)*COS(H65)-($J$7-$G$9)*SIN(H65)</f>
        <v>0.285398192740489</v>
      </c>
      <c r="I175" s="120" t="n">
        <f aca="false">I131+($I$7-$F$9)*COS(I65)-($J$7-$G$9)*SIN(I65)</f>
        <v>0.234147067166591</v>
      </c>
      <c r="J175" s="120" t="n">
        <f aca="false">J131+($I$7-$F$9)*COS(J65)-($J$7-$G$9)*SIN(J65)</f>
        <v>0.23938742221757</v>
      </c>
      <c r="K175" s="120" t="n">
        <f aca="false">K131+($I$7-$F$9)*COS(K65)-($J$7-$G$9)*SIN(K65)</f>
        <v>0.294043992192825</v>
      </c>
      <c r="L175" s="120" t="n">
        <f aca="false">L131+($I$7-$F$9)*COS(L65)-($J$7-$G$9)*SIN(L65)</f>
        <v>0.387902269550061</v>
      </c>
      <c r="M175" s="120" t="n">
        <f aca="false">M131+($I$7-$F$9)*COS(M65)-($J$7-$G$9)*SIN(M65)</f>
        <v>0.508969357241221</v>
      </c>
      <c r="N175" s="120" t="n">
        <f aca="false">N131+($I$7-$F$9)*COS(N65)-($J$7-$G$9)*SIN(N65)</f>
        <v>0.645320362830909</v>
      </c>
      <c r="O175" s="120" t="n">
        <f aca="false">O131+($I$7-$F$9)*COS(O65)-($J$7-$G$9)*SIN(O65)</f>
        <v>0.787012703618543</v>
      </c>
      <c r="P175" s="120" t="n">
        <f aca="false">P131+($I$7-$F$9)*COS(P65)-($J$7-$G$9)*SIN(P65)</f>
        <v>0.92738554843894</v>
      </c>
      <c r="Q175" s="120" t="n">
        <f aca="false">Q131+($I$7-$F$9)*COS(Q65)-($J$7-$G$9)*SIN(Q65)</f>
        <v>1.06331610269951</v>
      </c>
      <c r="R175" s="120" t="n">
        <f aca="false">R131+($I$7-$F$9)*COS(R65)-($J$7-$G$9)*SIN(R65)</f>
        <v>1.19460798664414</v>
      </c>
      <c r="S175" s="120" t="n">
        <f aca="false">S131+($I$7-$F$9)*COS(S65)-($J$7-$G$9)*SIN(S65)</f>
        <v>1.32288945658163</v>
      </c>
      <c r="T175" s="120" t="n">
        <f aca="false">T131+($I$7-$F$9)*COS(T65)-($J$7-$G$9)*SIN(T65)</f>
        <v>1.44995640158495</v>
      </c>
      <c r="U175" s="120" t="n">
        <f aca="false">U131+($I$7-$F$9)*COS(U65)-($J$7-$G$9)*SIN(U65)</f>
        <v>1.57494218817941</v>
      </c>
      <c r="V175" s="120" t="n">
        <f aca="false">V131+($I$7-$F$9)*COS(V65)-($J$7-$G$9)*SIN(V65)</f>
        <v>1.68983355152472</v>
      </c>
      <c r="W175" s="120" t="n">
        <f aca="false">W131+($I$7-$F$9)*COS(W65)-($J$7-$G$9)*SIN(W65)</f>
        <v>1.77470882313665</v>
      </c>
      <c r="X175" s="120" t="n">
        <f aca="false">X131+($I$7-$F$9)*COS(X65)-($J$7-$G$9)*SIN(X65)</f>
        <v>1.79795262297739</v>
      </c>
      <c r="Y175" s="120" t="n">
        <f aca="false">Y131+($I$7-$F$9)*COS(Y65)-($J$7-$G$9)*SIN(Y65)</f>
        <v>1.72853214018102</v>
      </c>
      <c r="Z175" s="120" t="n">
        <f aca="false">Z131+($I$7-$F$9)*COS(Z65)-($J$7-$G$9)*SIN(Z65)</f>
        <v>1.55844246241438</v>
      </c>
    </row>
    <row r="176" s="122" customFormat="true" ht="12.75" hidden="false" customHeight="false" outlineLevel="0" collapsed="false">
      <c r="A176" s="121" t="s">
        <v>189</v>
      </c>
      <c r="B176" s="122" t="n">
        <f aca="false">B132+($I$7-$F$9)*SIN(B65)+($J$7-$G$9)*COS(B65)</f>
        <v>-0.558442462414377</v>
      </c>
      <c r="C176" s="122" t="n">
        <f aca="false">C132+($I$7-$F$9)*SIN(C65)+($J$7-$G$9)*COS(C65)</f>
        <v>-0.464614018596923</v>
      </c>
      <c r="D176" s="122" t="n">
        <f aca="false">D132+($I$7-$F$9)*SIN(D65)+($J$7-$G$9)*COS(D65)</f>
        <v>-0.316679953772492</v>
      </c>
      <c r="E176" s="122" t="n">
        <f aca="false">E132+($I$7-$F$9)*SIN(E65)+($J$7-$G$9)*COS(E65)</f>
        <v>-0.147205921101216</v>
      </c>
      <c r="F176" s="122" t="n">
        <f aca="false">F132+($I$7-$F$9)*SIN(F65)+($J$7-$G$9)*COS(F65)</f>
        <v>0.0141010752863365</v>
      </c>
      <c r="G176" s="122" t="n">
        <f aca="false">G132+($I$7-$F$9)*SIN(G65)+($J$7-$G$9)*COS(G65)</f>
        <v>0.146463935456199</v>
      </c>
      <c r="H176" s="122" t="n">
        <f aca="false">H132+($I$7-$F$9)*SIN(H65)+($J$7-$G$9)*COS(H65)</f>
        <v>0.237893347362158</v>
      </c>
      <c r="I176" s="122" t="n">
        <f aca="false">I132+($I$7-$F$9)*SIN(I65)+($J$7-$G$9)*COS(I65)</f>
        <v>0.283822617028143</v>
      </c>
      <c r="J176" s="122" t="n">
        <f aca="false">J132+($I$7-$F$9)*SIN(J65)+($J$7-$G$9)*COS(J65)</f>
        <v>0.285992332141772</v>
      </c>
      <c r="K176" s="122" t="n">
        <f aca="false">K132+($I$7-$F$9)*SIN(K65)+($J$7-$G$9)*COS(K65)</f>
        <v>0.25147224476071</v>
      </c>
      <c r="L176" s="122" t="n">
        <f aca="false">L132+($I$7-$F$9)*SIN(L65)+($J$7-$G$9)*COS(L65)</f>
        <v>0.191411890399371</v>
      </c>
      <c r="M176" s="122" t="n">
        <f aca="false">M132+($I$7-$F$9)*SIN(M65)+($J$7-$G$9)*COS(M65)</f>
        <v>0.119158184467951</v>
      </c>
      <c r="N176" s="122" t="n">
        <f aca="false">N132+($I$7-$F$9)*SIN(N65)+($J$7-$G$9)*COS(N65)</f>
        <v>0.0476439719601531</v>
      </c>
      <c r="O176" s="122" t="n">
        <f aca="false">O132+($I$7-$F$9)*SIN(O65)+($J$7-$G$9)*COS(O65)</f>
        <v>-0.0134746784254454</v>
      </c>
      <c r="P176" s="122" t="n">
        <f aca="false">P132+($I$7-$F$9)*SIN(P65)+($J$7-$G$9)*COS(P65)</f>
        <v>-0.0599021555775732</v>
      </c>
      <c r="Q176" s="122" t="n">
        <f aca="false">Q132+($I$7-$F$9)*SIN(Q65)+($J$7-$G$9)*COS(Q65)</f>
        <v>-0.0931837991876807</v>
      </c>
      <c r="R176" s="122" t="n">
        <f aca="false">R132+($I$7-$F$9)*SIN(R65)+($J$7-$G$9)*COS(R65)</f>
        <v>-0.119709798457121</v>
      </c>
      <c r="S176" s="122" t="n">
        <f aca="false">S132+($I$7-$F$9)*SIN(S65)+($J$7-$G$9)*COS(S65)</f>
        <v>-0.148952475292327</v>
      </c>
      <c r="T176" s="122" t="n">
        <f aca="false">T132+($I$7-$F$9)*SIN(T65)+($J$7-$G$9)*COS(T65)</f>
        <v>-0.191264612800396</v>
      </c>
      <c r="U176" s="122" t="n">
        <f aca="false">U132+($I$7-$F$9)*SIN(U65)+($J$7-$G$9)*COS(U65)</f>
        <v>-0.254841798226881</v>
      </c>
      <c r="V176" s="122" t="n">
        <f aca="false">V132+($I$7-$F$9)*SIN(V65)+($J$7-$G$9)*COS(V65)</f>
        <v>-0.341336542345932</v>
      </c>
      <c r="W176" s="122" t="n">
        <f aca="false">W132+($I$7-$F$9)*SIN(W65)+($J$7-$G$9)*COS(W65)</f>
        <v>-0.440943354297946</v>
      </c>
      <c r="X176" s="122" t="n">
        <f aca="false">X132+($I$7-$F$9)*SIN(X65)+($J$7-$G$9)*COS(X65)</f>
        <v>-0.53042716475703</v>
      </c>
      <c r="Y176" s="122" t="n">
        <f aca="false">Y132+($I$7-$F$9)*SIN(Y65)+($J$7-$G$9)*COS(Y65)</f>
        <v>-0.578409460422714</v>
      </c>
      <c r="Z176" s="122" t="n">
        <f aca="false">Z132+($I$7-$F$9)*SIN(Z65)+($J$7-$G$9)*COS(Z65)</f>
        <v>-0.558442462414377</v>
      </c>
    </row>
    <row r="177" s="122" customFormat="true" ht="12.75" hidden="false" customHeight="false" outlineLevel="0" collapsed="false">
      <c r="A177" s="121" t="s">
        <v>190</v>
      </c>
      <c r="B177" s="122" t="n">
        <f aca="false">B135-B69*(B176-B132)</f>
        <v>-0.817096825460764</v>
      </c>
      <c r="C177" s="122" t="n">
        <f aca="false">C135-C69*(C176-C132)</f>
        <v>-1.0122979183747</v>
      </c>
      <c r="D177" s="122" t="n">
        <f aca="false">D135-D69*(D176-D132)</f>
        <v>-0.51284819899005</v>
      </c>
      <c r="E177" s="122" t="n">
        <f aca="false">E135-E69*(E176-E132)</f>
        <v>0.124855759819223</v>
      </c>
      <c r="F177" s="122" t="n">
        <f aca="false">F135-F69*(F176-F132)</f>
        <v>0.427309793006884</v>
      </c>
      <c r="G177" s="122" t="n">
        <f aca="false">G135-G69*(G176-G132)</f>
        <v>0.56098746604798</v>
      </c>
      <c r="H177" s="122" t="n">
        <f aca="false">H135-H69*(H176-H132)</f>
        <v>0.458725204570705</v>
      </c>
      <c r="I177" s="122" t="n">
        <f aca="false">I135-I69*(I176-I132)</f>
        <v>0.159616046235466</v>
      </c>
      <c r="J177" s="122" t="n">
        <f aca="false">J135-J69*(J176-J132)</f>
        <v>-0.267001524740889</v>
      </c>
      <c r="K177" s="122" t="n">
        <f aca="false">K135-K69*(K176-K132)</f>
        <v>-0.717757561562758</v>
      </c>
      <c r="L177" s="122" t="n">
        <f aca="false">L135-L69*(L176-L132)</f>
        <v>-1.09097319427184</v>
      </c>
      <c r="M177" s="122" t="n">
        <f aca="false">M135-M69*(M176-M132)</f>
        <v>-1.32850170950154</v>
      </c>
      <c r="N177" s="122" t="n">
        <f aca="false">N135-N69*(N176-N132)</f>
        <v>-1.42949357899823</v>
      </c>
      <c r="O177" s="122" t="n">
        <f aca="false">O135-O69*(O176-O132)</f>
        <v>-1.43099120858594</v>
      </c>
      <c r="P177" s="122" t="n">
        <f aca="false">P135-P69*(P176-P132)</f>
        <v>-1.38015863456142</v>
      </c>
      <c r="Q177" s="122" t="n">
        <f aca="false">Q135-Q69*(Q176-Q132)</f>
        <v>-1.31660653039124</v>
      </c>
      <c r="R177" s="122" t="n">
        <f aca="false">R135-R69*(R176-R132)</f>
        <v>-1.26599623357232</v>
      </c>
      <c r="S177" s="122" t="n">
        <f aca="false">S135-S69*(S176-S132)</f>
        <v>-1.23829737534043</v>
      </c>
      <c r="T177" s="122" t="n">
        <f aca="false">T135-T69*(T176-T132)</f>
        <v>-1.22227873864626</v>
      </c>
      <c r="U177" s="122" t="n">
        <f aca="false">U135-U69*(U176-U132)</f>
        <v>-1.17239220827476</v>
      </c>
      <c r="V177" s="122" t="n">
        <f aca="false">V135-V69*(V176-V132)</f>
        <v>-0.996527704487027</v>
      </c>
      <c r="W177" s="122" t="n">
        <f aca="false">W135-W69*(W176-W132)</f>
        <v>-0.57169999518074</v>
      </c>
      <c r="X177" s="122" t="n">
        <f aca="false">X135-X69*(X176-X132)</f>
        <v>0.18338763394678</v>
      </c>
      <c r="Y177" s="122" t="n">
        <f aca="false">Y135-Y69*(Y176-Y132)</f>
        <v>1.19858750889927</v>
      </c>
      <c r="Z177" s="122" t="n">
        <f aca="false">Z135-Z69*(Z176-Z132)</f>
        <v>2.15711470371412</v>
      </c>
    </row>
    <row r="178" s="122" customFormat="true" ht="12.75" hidden="false" customHeight="false" outlineLevel="0" collapsed="false">
      <c r="A178" s="121" t="s">
        <v>191</v>
      </c>
      <c r="B178" s="122" t="n">
        <f aca="false">B136+B69*(B175-B131)</f>
        <v>0.222359408127069</v>
      </c>
      <c r="C178" s="122" t="n">
        <f aca="false">C136+C69*(C175-C131)</f>
        <v>0.480821219311913</v>
      </c>
      <c r="D178" s="122" t="n">
        <f aca="false">D136+D69*(D175-D131)</f>
        <v>0.312108440314246</v>
      </c>
      <c r="E178" s="122" t="n">
        <f aca="false">E136+E69*(E175-E131)</f>
        <v>-0.087364917556035</v>
      </c>
      <c r="F178" s="122" t="n">
        <f aca="false">F136+F69*(F175-F131)</f>
        <v>-0.325329605327246</v>
      </c>
      <c r="G178" s="122" t="n">
        <f aca="false">G136+G69*(G175-G131)</f>
        <v>-0.451892141161707</v>
      </c>
      <c r="H178" s="122" t="n">
        <f aca="false">H136+H69*(H175-H131)</f>
        <v>-0.390633307210221</v>
      </c>
      <c r="I178" s="122" t="n">
        <f aca="false">I136+I69*(I175-I131)</f>
        <v>-0.167866250474111</v>
      </c>
      <c r="J178" s="122" t="n">
        <f aca="false">J136+J69*(J175-J131)</f>
        <v>0.150757305024104</v>
      </c>
      <c r="K178" s="122" t="n">
        <f aca="false">K136+K69*(K175-K131)</f>
        <v>0.465613648582961</v>
      </c>
      <c r="L178" s="122" t="n">
        <f aca="false">L136+L69*(L175-L131)</f>
        <v>0.681782223538701</v>
      </c>
      <c r="M178" s="122" t="n">
        <f aca="false">M136+M69*(M175-M131)</f>
        <v>0.751354953300201</v>
      </c>
      <c r="N178" s="122" t="n">
        <f aca="false">N136+N69*(N175-N131)</f>
        <v>0.687351731157574</v>
      </c>
      <c r="O178" s="122" t="n">
        <f aca="false">O136+O69*(O175-O131)</f>
        <v>0.544688033140701</v>
      </c>
      <c r="P178" s="122" t="n">
        <f aca="false">P136+P69*(P175-P131)</f>
        <v>0.390341987558764</v>
      </c>
      <c r="Q178" s="122" t="n">
        <f aca="false">Q136+Q69*(Q175-Q131)</f>
        <v>0.281342786141492</v>
      </c>
      <c r="R178" s="122" t="n">
        <f aca="false">R136+R69*(R175-R131)</f>
        <v>0.255775478710985</v>
      </c>
      <c r="S178" s="122" t="n">
        <f aca="false">S136+S69*(S175-S131)</f>
        <v>0.331343014945549</v>
      </c>
      <c r="T178" s="122" t="n">
        <f aca="false">T136+T69*(T175-T131)</f>
        <v>0.50163972747277</v>
      </c>
      <c r="U178" s="122" t="n">
        <f aca="false">U136+U69*(U175-U131)</f>
        <v>0.725355328639323</v>
      </c>
      <c r="V178" s="122" t="n">
        <f aca="false">V136+V69*(V175-V131)</f>
        <v>0.915271595154288</v>
      </c>
      <c r="W178" s="122" t="n">
        <f aca="false">W136+W69*(W175-W131)</f>
        <v>0.94831809193101</v>
      </c>
      <c r="X178" s="122" t="n">
        <f aca="false">X136+X69*(X175-X131)</f>
        <v>0.713252585107844</v>
      </c>
      <c r="Y178" s="122" t="n">
        <f aca="false">Y136+Y69*(Y175-Y131)</f>
        <v>0.169551842301457</v>
      </c>
      <c r="Z178" s="122" t="n">
        <f aca="false">Z136+Z69*(Z175-Z131)</f>
        <v>-0.587023145646892</v>
      </c>
    </row>
    <row r="179" s="122" customFormat="true" ht="12.75" hidden="false" customHeight="false" outlineLevel="0" collapsed="false">
      <c r="A179" s="121" t="s">
        <v>192</v>
      </c>
      <c r="B179" s="122" t="n">
        <f aca="false">B137-B75*(B176-B132)-B69*(B178-B136)</f>
        <v>-0.878201329701922</v>
      </c>
      <c r="C179" s="122" t="n">
        <f aca="false">C137-C75*(C176-C132)-C69*(C178-C136)</f>
        <v>-0.0491635207782365</v>
      </c>
      <c r="D179" s="122" t="n">
        <f aca="false">D137-D75*(D176-D132)-D69*(D178-D136)</f>
        <v>1.59689240680917</v>
      </c>
      <c r="E179" s="122" t="n">
        <f aca="false">E137-E75*(E176-E132)-E69*(E178-E136)</f>
        <v>0.893106821029289</v>
      </c>
      <c r="F179" s="122" t="n">
        <f aca="false">F137-F75*(F176-F132)-F69*(F178-F136)</f>
        <v>-0.191966294581331</v>
      </c>
      <c r="G179" s="122" t="n">
        <f aca="false">G137-G75*(G176-G132)-G69*(G178-G136)</f>
        <v>-0.2196083256947</v>
      </c>
      <c r="H179" s="122" t="n">
        <f aca="false">H137-H75*(H176-H132)-H69*(H178-H136)</f>
        <v>0.539015900435063</v>
      </c>
      <c r="I179" s="122" t="n">
        <f aca="false">I137-I75*(I176-I132)-I69*(I178-I136)</f>
        <v>1.86547621050073</v>
      </c>
      <c r="J179" s="122" t="n">
        <f aca="false">J137-J75*(J176-J132)-J69*(J178-J136)</f>
        <v>3.24223477497987</v>
      </c>
      <c r="K179" s="122" t="n">
        <f aca="false">K137-K75*(K176-K132)-K69*(K178-K136)</f>
        <v>3.94134856077327</v>
      </c>
      <c r="L179" s="122" t="n">
        <f aca="false">L137-L75*(L176-L132)-L69*(L178-L136)</f>
        <v>3.54187374319558</v>
      </c>
      <c r="M179" s="122" t="n">
        <f aca="false">M137-M75*(M176-M132)-M69*(M178-M136)</f>
        <v>2.3032850876953</v>
      </c>
      <c r="N179" s="122" t="n">
        <f aca="false">N137-N75*(N176-N132)-N69*(N178-N136)</f>
        <v>0.892337644251702</v>
      </c>
      <c r="O179" s="122" t="n">
        <f aca="false">O137-O75*(O176-O132)-O69*(O178-O136)</f>
        <v>-0.169358059323196</v>
      </c>
      <c r="P179" s="122" t="n">
        <f aca="false">P137-P75*(P176-P132)-P69*(P178-P136)</f>
        <v>-0.71505300694063</v>
      </c>
      <c r="Q179" s="122" t="n">
        <f aca="false">Q137-Q75*(Q176-Q132)-Q69*(Q178-Q136)</f>
        <v>-0.821787061926744</v>
      </c>
      <c r="R179" s="122" t="n">
        <f aca="false">R137-R75*(R176-R132)-R69*(R178-R136)</f>
        <v>-0.65084591963787</v>
      </c>
      <c r="S179" s="122" t="n">
        <f aca="false">S137-S75*(S176-S132)-S69*(S178-S136)</f>
        <v>-0.375298330354231</v>
      </c>
      <c r="T179" s="122" t="n">
        <f aca="false">T137-T75*(T176-T132)-T69*(T178-T136)</f>
        <v>-0.217624041815856</v>
      </c>
      <c r="U179" s="122" t="n">
        <f aca="false">U137-U75*(U176-U132)-U69*(U178-U136)</f>
        <v>-0.530434044619929</v>
      </c>
      <c r="V179" s="122" t="n">
        <f aca="false">V137-V75*(V176-V132)-V69*(V178-V136)</f>
        <v>-1.78419333253939</v>
      </c>
      <c r="W179" s="122" t="n">
        <f aca="false">W137-W75*(W176-W132)-W69*(W178-W136)</f>
        <v>-4.27410945661876</v>
      </c>
      <c r="X179" s="122" t="n">
        <f aca="false">X137-X75*(X176-X132)-X69*(X178-X136)</f>
        <v>-7.51475755467468</v>
      </c>
      <c r="Y179" s="122" t="n">
        <f aca="false">Y137-Y75*(Y176-Y132)-Y69*(Y178-Y136)</f>
        <v>-9.73033801871526</v>
      </c>
      <c r="Z179" s="122" t="n">
        <f aca="false">Z137-Z75*(Z176-Z132)-Z69*(Z178-Z136)</f>
        <v>-8.09207483398668</v>
      </c>
    </row>
    <row r="180" s="124" customFormat="true" ht="13.5" hidden="false" customHeight="false" outlineLevel="0" collapsed="false">
      <c r="A180" s="123" t="s">
        <v>193</v>
      </c>
      <c r="B180" s="124" t="n">
        <f aca="false">B138+B75*(B175-B131)-B69*(B177-B135)</f>
        <v>0.599340266732623</v>
      </c>
      <c r="C180" s="124" t="n">
        <f aca="false">C138+C75*(C175-C131)-C69*(C177-C135)</f>
        <v>1.22128524120812</v>
      </c>
      <c r="D180" s="124" t="n">
        <f aca="false">D138+D75*(D175-D131)-D69*(D177-D135)</f>
        <v>-1.02775778447645</v>
      </c>
      <c r="E180" s="124" t="n">
        <f aca="false">E138+E75*(E175-E131)-E69*(E177-E135)</f>
        <v>-0.949129818546365</v>
      </c>
      <c r="F180" s="124" t="n">
        <f aca="false">F138+F75*(F175-F131)-F69*(F177-F135)</f>
        <v>0.100200506594079</v>
      </c>
      <c r="G180" s="124" t="n">
        <f aca="false">G138+G75*(G175-G131)-G69*(G177-G135)</f>
        <v>0.292819393932688</v>
      </c>
      <c r="H180" s="124" t="n">
        <f aca="false">H138+H75*(H175-H131)-H69*(H177-H135)</f>
        <v>-0.201494778074869</v>
      </c>
      <c r="I180" s="124" t="n">
        <f aca="false">I138+I75*(I175-I131)-I69*(I177-I135)</f>
        <v>-1.19885804817855</v>
      </c>
      <c r="J180" s="124" t="n">
        <f aca="false">J138+J75*(J175-J131)-J69*(J177-J135)</f>
        <v>-2.23898463549304</v>
      </c>
      <c r="K180" s="124" t="n">
        <f aca="false">K138+K75*(K175-K131)-K69*(K177-K135)</f>
        <v>-2.67666097685199</v>
      </c>
      <c r="L180" s="124" t="n">
        <f aca="false">L138+L75*(L175-L131)-L69*(L177-L135)</f>
        <v>-2.16741149717347</v>
      </c>
      <c r="M180" s="124" t="n">
        <f aca="false">M138+M75*(M175-M131)-M69*(M177-M135)</f>
        <v>-1.0172166210064</v>
      </c>
      <c r="N180" s="124" t="n">
        <f aca="false">N138+N75*(N175-N131)-N69*(N177-N135)</f>
        <v>0.0894203772031624</v>
      </c>
      <c r="O180" s="124" t="n">
        <f aca="false">O138+O75*(O175-O131)-O69*(O177-O135)</f>
        <v>0.652796403585405</v>
      </c>
      <c r="P180" s="124" t="n">
        <f aca="false">P138+P75*(P175-P131)-P69*(P177-P135)</f>
        <v>0.578763189356251</v>
      </c>
      <c r="Q180" s="124" t="n">
        <f aca="false">Q138+Q75*(Q175-Q131)-Q69*(Q177-Q135)</f>
        <v>0.0343727624220954</v>
      </c>
      <c r="R180" s="124" t="n">
        <f aca="false">R138+R75*(R175-R131)-R69*(R177-R135)</f>
        <v>-0.758429474767337</v>
      </c>
      <c r="S180" s="124" t="n">
        <f aca="false">S138+S75*(S175-S131)-S69*(S177-S135)</f>
        <v>-1.61350316397748</v>
      </c>
      <c r="T180" s="124" t="n">
        <f aca="false">T138+T75*(T175-T131)-T69*(T177-T135)</f>
        <v>-2.34004707437026</v>
      </c>
      <c r="U180" s="124" t="n">
        <f aca="false">U138+U75*(U175-U131)-U69*(U177-U135)</f>
        <v>-2.65275870358309</v>
      </c>
      <c r="V180" s="124" t="n">
        <f aca="false">V138+V75*(V175-V131)-V69*(V177-V135)</f>
        <v>-2.16238002213338</v>
      </c>
      <c r="W180" s="124" t="n">
        <f aca="false">W138+W75*(W175-W131)-W69*(W177-W135)</f>
        <v>-0.593625506337882</v>
      </c>
      <c r="X180" s="124" t="n">
        <f aca="false">X138+X75*(X175-X131)-X69*(X177-X135)</f>
        <v>1.86878712882437</v>
      </c>
      <c r="Y180" s="124" t="n">
        <f aca="false">Y138+Y75*(Y175-Y131)-Y69*(Y177-Y135)</f>
        <v>4.72955325448713</v>
      </c>
      <c r="Z180" s="124" t="n">
        <f aca="false">Z138+Z75*(Z175-Z131)-Z69*(Z177-Z135)</f>
        <v>7.13828702234034</v>
      </c>
    </row>
    <row r="181" s="126" customFormat="true" ht="12.75" hidden="false" customHeight="false" outlineLevel="0" collapsed="false">
      <c r="A181" s="125" t="s">
        <v>194</v>
      </c>
      <c r="B181" s="126" t="n">
        <f aca="false">B179*$K$7</f>
        <v>-0.175640265940384</v>
      </c>
      <c r="C181" s="126" t="n">
        <f aca="false">C179*$K$7</f>
        <v>-0.0098327041556473</v>
      </c>
      <c r="D181" s="126" t="n">
        <f aca="false">D179*$K$7</f>
        <v>0.319378481361834</v>
      </c>
      <c r="E181" s="126" t="n">
        <f aca="false">E179*$K$7</f>
        <v>0.178621364205858</v>
      </c>
      <c r="F181" s="126" t="n">
        <f aca="false">F179*$K$7</f>
        <v>-0.0383932589162662</v>
      </c>
      <c r="G181" s="126" t="n">
        <f aca="false">G179*$K$7</f>
        <v>-0.04392166513894</v>
      </c>
      <c r="H181" s="126" t="n">
        <f aca="false">H179*$K$7</f>
        <v>0.107803180087013</v>
      </c>
      <c r="I181" s="126" t="n">
        <f aca="false">I179*$K$7</f>
        <v>0.373095242100146</v>
      </c>
      <c r="J181" s="126" t="n">
        <f aca="false">J179*$K$7</f>
        <v>0.648446954995974</v>
      </c>
      <c r="K181" s="126" t="n">
        <f aca="false">K179*$K$7</f>
        <v>0.788269712154655</v>
      </c>
      <c r="L181" s="126" t="n">
        <f aca="false">L179*$K$7</f>
        <v>0.708374748639117</v>
      </c>
      <c r="M181" s="126" t="n">
        <f aca="false">M179*$K$7</f>
        <v>0.460657017539059</v>
      </c>
      <c r="N181" s="126" t="n">
        <f aca="false">N179*$K$7</f>
        <v>0.17846752885034</v>
      </c>
      <c r="O181" s="126" t="n">
        <f aca="false">O179*$K$7</f>
        <v>-0.0338716118646392</v>
      </c>
      <c r="P181" s="126" t="n">
        <f aca="false">P179*$K$7</f>
        <v>-0.143010601388126</v>
      </c>
      <c r="Q181" s="126" t="n">
        <f aca="false">Q179*$K$7</f>
        <v>-0.164357412385349</v>
      </c>
      <c r="R181" s="126" t="n">
        <f aca="false">R179*$K$7</f>
        <v>-0.130169183927574</v>
      </c>
      <c r="S181" s="126" t="n">
        <f aca="false">S179*$K$7</f>
        <v>-0.0750596660708461</v>
      </c>
      <c r="T181" s="126" t="n">
        <f aca="false">T179*$K$7</f>
        <v>-0.0435248083631711</v>
      </c>
      <c r="U181" s="126" t="n">
        <f aca="false">U179*$K$7</f>
        <v>-0.106086808923986</v>
      </c>
      <c r="V181" s="126" t="n">
        <f aca="false">V179*$K$7</f>
        <v>-0.356838666507878</v>
      </c>
      <c r="W181" s="126" t="n">
        <f aca="false">W179*$K$7</f>
        <v>-0.854821891323752</v>
      </c>
      <c r="X181" s="126" t="n">
        <f aca="false">X179*$K$7</f>
        <v>-1.50295151093494</v>
      </c>
      <c r="Y181" s="126" t="n">
        <f aca="false">Y179*$K$7</f>
        <v>-1.94606760374305</v>
      </c>
      <c r="Z181" s="126" t="n">
        <f aca="false">Z179*$K$7</f>
        <v>-1.61841496679734</v>
      </c>
    </row>
    <row r="182" s="128" customFormat="true" ht="12.75" hidden="false" customHeight="false" outlineLevel="0" collapsed="false">
      <c r="A182" s="127" t="s">
        <v>195</v>
      </c>
      <c r="B182" s="128" t="n">
        <f aca="false">B180*$K$7</f>
        <v>0.119868053346525</v>
      </c>
      <c r="C182" s="128" t="n">
        <f aca="false">C180*$K$7</f>
        <v>0.244257048241624</v>
      </c>
      <c r="D182" s="128" t="n">
        <f aca="false">D180*$K$7</f>
        <v>-0.20555155689529</v>
      </c>
      <c r="E182" s="128" t="n">
        <f aca="false">E180*$K$7</f>
        <v>-0.189825963709273</v>
      </c>
      <c r="F182" s="128" t="n">
        <f aca="false">F180*$K$7</f>
        <v>0.0200401013188158</v>
      </c>
      <c r="G182" s="128" t="n">
        <f aca="false">G180*$K$7</f>
        <v>0.0585638787865376</v>
      </c>
      <c r="H182" s="128" t="n">
        <f aca="false">H180*$K$7</f>
        <v>-0.0402989556149738</v>
      </c>
      <c r="I182" s="128" t="n">
        <f aca="false">I180*$K$7</f>
        <v>-0.23977160963571</v>
      </c>
      <c r="J182" s="128" t="n">
        <f aca="false">J180*$K$7</f>
        <v>-0.447796927098608</v>
      </c>
      <c r="K182" s="128" t="n">
        <f aca="false">K180*$K$7</f>
        <v>-0.535332195370398</v>
      </c>
      <c r="L182" s="128" t="n">
        <f aca="false">L180*$K$7</f>
        <v>-0.433482299434695</v>
      </c>
      <c r="M182" s="128" t="n">
        <f aca="false">M180*$K$7</f>
        <v>-0.203443324201281</v>
      </c>
      <c r="N182" s="128" t="n">
        <f aca="false">N180*$K$7</f>
        <v>0.0178840754406325</v>
      </c>
      <c r="O182" s="128" t="n">
        <f aca="false">O180*$K$7</f>
        <v>0.130559280717081</v>
      </c>
      <c r="P182" s="128" t="n">
        <f aca="false">P180*$K$7</f>
        <v>0.11575263787125</v>
      </c>
      <c r="Q182" s="128" t="n">
        <f aca="false">Q180*$K$7</f>
        <v>0.00687455248441907</v>
      </c>
      <c r="R182" s="128" t="n">
        <f aca="false">R180*$K$7</f>
        <v>-0.151685894953467</v>
      </c>
      <c r="S182" s="128" t="n">
        <f aca="false">S180*$K$7</f>
        <v>-0.322700632795496</v>
      </c>
      <c r="T182" s="128" t="n">
        <f aca="false">T180*$K$7</f>
        <v>-0.468009414874051</v>
      </c>
      <c r="U182" s="128" t="n">
        <f aca="false">U180*$K$7</f>
        <v>-0.530551740716618</v>
      </c>
      <c r="V182" s="128" t="n">
        <f aca="false">V180*$K$7</f>
        <v>-0.432476004426677</v>
      </c>
      <c r="W182" s="128" t="n">
        <f aca="false">W180*$K$7</f>
        <v>-0.118725101267576</v>
      </c>
      <c r="X182" s="128" t="n">
        <f aca="false">X180*$K$7</f>
        <v>0.373757425764874</v>
      </c>
      <c r="Y182" s="128" t="n">
        <f aca="false">Y180*$K$7</f>
        <v>0.945910650897425</v>
      </c>
      <c r="Z182" s="128" t="n">
        <f aca="false">Z180*$K$7</f>
        <v>1.42765740446807</v>
      </c>
    </row>
    <row r="183" s="130" customFormat="true" ht="13.5" hidden="false" customHeight="false" outlineLevel="0" collapsed="false">
      <c r="A183" s="129" t="s">
        <v>196</v>
      </c>
      <c r="B183" s="130" t="n">
        <f aca="false">$M$7*B75</f>
        <v>0.0158994333446628</v>
      </c>
      <c r="C183" s="130" t="n">
        <f aca="false">$M$7*C75</f>
        <v>1.42046853802869</v>
      </c>
      <c r="D183" s="130" t="n">
        <f aca="false">$M$7*D75</f>
        <v>0.619828758123119</v>
      </c>
      <c r="E183" s="130" t="n">
        <f aca="false">$M$7*E75</f>
        <v>-0.0574627258414072</v>
      </c>
      <c r="F183" s="130" t="n">
        <f aca="false">$M$7*F75</f>
        <v>-0.0881020019253886</v>
      </c>
      <c r="G183" s="130" t="n">
        <f aca="false">$M$7*G75</f>
        <v>0.0907894829661007</v>
      </c>
      <c r="H183" s="130" t="n">
        <f aca="false">$M$7*H75</f>
        <v>0.372375068058201</v>
      </c>
      <c r="I183" s="130" t="n">
        <f aca="false">$M$7*I75</f>
        <v>0.72799563522033</v>
      </c>
      <c r="J183" s="130" t="n">
        <f aca="false">$M$7*J75</f>
        <v>1.10566805907891</v>
      </c>
      <c r="K183" s="130" t="n">
        <f aca="false">$M$7*K75</f>
        <v>1.42833713883952</v>
      </c>
      <c r="L183" s="130" t="n">
        <f aca="false">$M$7*L75</f>
        <v>1.62668453841824</v>
      </c>
      <c r="M183" s="130" t="n">
        <f aca="false">$M$7*M75</f>
        <v>1.65972950170319</v>
      </c>
      <c r="N183" s="130" t="n">
        <f aca="false">$M$7*N75</f>
        <v>1.50669413964613</v>
      </c>
      <c r="O183" s="130" t="n">
        <f aca="false">$M$7*O75</f>
        <v>1.17106985209089</v>
      </c>
      <c r="P183" s="130" t="n">
        <f aca="false">$M$7*P75</f>
        <v>0.689398389327351</v>
      </c>
      <c r="Q183" s="130" t="n">
        <f aca="false">$M$7*Q75</f>
        <v>0.106037846859804</v>
      </c>
      <c r="R183" s="130" t="n">
        <f aca="false">$M$7*R75</f>
        <v>-0.5582474523902</v>
      </c>
      <c r="S183" s="130" t="n">
        <f aca="false">$M$7*S75</f>
        <v>-1.30984618539313</v>
      </c>
      <c r="T183" s="130" t="n">
        <f aca="false">$M$7*T75</f>
        <v>-2.16539837306485</v>
      </c>
      <c r="U183" s="130" t="n">
        <f aca="false">$M$7*U75</f>
        <v>-3.12357735638924</v>
      </c>
      <c r="V183" s="130" t="n">
        <f aca="false">$M$7*V75</f>
        <v>-4.11831864401184</v>
      </c>
      <c r="W183" s="130" t="n">
        <f aca="false">$M$7*W75</f>
        <v>-4.93958875548276</v>
      </c>
      <c r="X183" s="130" t="n">
        <f aca="false">$M$7*X75</f>
        <v>-5.08672335117389</v>
      </c>
      <c r="Y183" s="130" t="n">
        <f aca="false">$M$7*Y75</f>
        <v>-3.45574450973879</v>
      </c>
      <c r="Z183" s="130" t="n">
        <f aca="false">$M$7*Z75</f>
        <v>1.1005351056153</v>
      </c>
    </row>
    <row r="184" s="104" customFormat="true" ht="12.75" hidden="false" customHeight="false" outlineLevel="0" collapsed="false">
      <c r="A184" s="85" t="s">
        <v>197</v>
      </c>
      <c r="B184" s="104" t="n">
        <f aca="false">B177*B181+B178*B182+B183*B69</f>
        <v>0.162288903181388</v>
      </c>
      <c r="C184" s="104" t="n">
        <f aca="false">C177*C181+C178*C182+C183*C69</f>
        <v>-0.506680179849322</v>
      </c>
      <c r="D184" s="104" t="n">
        <f aca="false">D177*D181+D178*D182+D183*D69</f>
        <v>-0.334418759864286</v>
      </c>
      <c r="E184" s="104" t="n">
        <f aca="false">E177*E181+E178*E182+E183*E69</f>
        <v>0.0370033487092236</v>
      </c>
      <c r="F184" s="104" t="n">
        <f aca="false">F177*F181+F178*F182+F183*F69</f>
        <v>-0.0309199101233246</v>
      </c>
      <c r="G184" s="104" t="n">
        <f aca="false">G177*G181+G178*G182+G183*G69</f>
        <v>-0.0421764815304324</v>
      </c>
      <c r="H184" s="104" t="n">
        <f aca="false">H177*H181+H178*H182+H183*H69</f>
        <v>0.0882186688665266</v>
      </c>
      <c r="I184" s="104" t="n">
        <f aca="false">I177*I181+I178*I182+I183*I69</f>
        <v>0.0943361288610424</v>
      </c>
      <c r="J184" s="104" t="n">
        <f aca="false">J177*J181+J178*J182+J183*J69</f>
        <v>-0.357260206501808</v>
      </c>
      <c r="K184" s="104" t="n">
        <f aca="false">K177*K181+K178*K182+K183*K69</f>
        <v>-1.13932395908423</v>
      </c>
      <c r="L184" s="104" t="n">
        <f aca="false">L177*L181+L178*L182+L183*L69</f>
        <v>-1.66063376566171</v>
      </c>
      <c r="M184" s="104" t="n">
        <f aca="false">M177*M181+M178*M182+M183*M69</f>
        <v>-1.60442994609306</v>
      </c>
      <c r="N184" s="104" t="n">
        <f aca="false">N177*N181+N178*N182+N183*N69</f>
        <v>-1.20672823998536</v>
      </c>
      <c r="O184" s="104" t="n">
        <f aca="false">O177*O181+O178*O182+O183*O69</f>
        <v>-0.761177898432706</v>
      </c>
      <c r="P184" s="104" t="n">
        <f aca="false">P177*P181+P178*P182+P183*P69</f>
        <v>-0.329587246221802</v>
      </c>
      <c r="Q184" s="104" t="n">
        <f aca="false">Q177*Q181+Q178*Q182+Q183*Q69</f>
        <v>0.126818850196748</v>
      </c>
      <c r="R184" s="104" t="n">
        <f aca="false">R177*R181+R178*R182+R183*R69</f>
        <v>0.596875218570913</v>
      </c>
      <c r="S184" s="104" t="n">
        <f aca="false">S177*S181+S178*S182+S183*S69</f>
        <v>0.986563551754897</v>
      </c>
      <c r="T184" s="104" t="n">
        <f aca="false">T177*T181+T178*T182+T183*T69</f>
        <v>1.15013187775432</v>
      </c>
      <c r="U184" s="104" t="n">
        <f aca="false">U177*U181+U178*U182+U183*U69</f>
        <v>0.946913878701548</v>
      </c>
      <c r="V184" s="104" t="n">
        <f aca="false">V177*V181+V178*V182+V183*V69</f>
        <v>0.251192212207646</v>
      </c>
      <c r="W184" s="104" t="n">
        <f aca="false">W177*W181+W178*W182+W183*W69</f>
        <v>-1.23785487286597</v>
      </c>
      <c r="X184" s="104" t="n">
        <f aca="false">X177*X181+X178*X182+X183*X69</f>
        <v>-3.9079655187859</v>
      </c>
      <c r="Y184" s="104" t="n">
        <f aca="false">Y177*Y181+Y178*Y182+Y183*Y69</f>
        <v>-6.14329938032519</v>
      </c>
      <c r="Z184" s="104" t="n">
        <f aca="false">Z177*Z181+Z178*Z182+Z183*Z69</f>
        <v>-2.88922392983045</v>
      </c>
    </row>
    <row r="185" s="132" customFormat="true" ht="13.5" hidden="false" customHeight="false" outlineLevel="0" collapsed="false">
      <c r="A185" s="131" t="s">
        <v>198</v>
      </c>
      <c r="B185" s="132" t="n">
        <f aca="false">$L$7*B178</f>
        <v>0.436269158745309</v>
      </c>
      <c r="C185" s="132" t="n">
        <f aca="false">$L$7*C178</f>
        <v>0.943371232289974</v>
      </c>
      <c r="D185" s="132" t="n">
        <f aca="false">$L$7*D178</f>
        <v>0.612356759896551</v>
      </c>
      <c r="E185" s="132" t="n">
        <f aca="false">$L$7*E178</f>
        <v>-0.171409968244941</v>
      </c>
      <c r="F185" s="132" t="n">
        <f aca="false">$L$7*F178</f>
        <v>-0.638296685652057</v>
      </c>
      <c r="G185" s="132" t="n">
        <f aca="false">$L$7*G178</f>
        <v>-0.88661238095927</v>
      </c>
      <c r="H185" s="132" t="n">
        <f aca="false">$L$7*H178</f>
        <v>-0.766422548746454</v>
      </c>
      <c r="I185" s="132" t="n">
        <f aca="false">$L$7*I178</f>
        <v>-0.329353583430205</v>
      </c>
      <c r="J185" s="132" t="n">
        <f aca="false">$L$7*J178</f>
        <v>0.295785832457292</v>
      </c>
      <c r="K185" s="132" t="n">
        <f aca="false">$L$7*K178</f>
        <v>0.91353397851977</v>
      </c>
      <c r="L185" s="132" t="n">
        <f aca="false">$L$7*L178</f>
        <v>1.33765672258293</v>
      </c>
      <c r="M185" s="132" t="n">
        <f aca="false">$L$7*M178</f>
        <v>1.47415841837499</v>
      </c>
      <c r="N185" s="132" t="n">
        <f aca="false">$L$7*N178</f>
        <v>1.34858409653116</v>
      </c>
      <c r="O185" s="132" t="n">
        <f aca="false">$L$7*O178</f>
        <v>1.06867792102206</v>
      </c>
      <c r="P185" s="132" t="n">
        <f aca="false">$L$7*P178</f>
        <v>0.765850979590295</v>
      </c>
      <c r="Q185" s="132" t="n">
        <f aca="false">$L$7*Q178</f>
        <v>0.551994546409608</v>
      </c>
      <c r="R185" s="132" t="n">
        <f aca="false">$L$7*R178</f>
        <v>0.501831489230952</v>
      </c>
      <c r="S185" s="132" t="n">
        <f aca="false">$L$7*S178</f>
        <v>0.650094995323168</v>
      </c>
      <c r="T185" s="132" t="n">
        <f aca="false">$L$7*T178</f>
        <v>0.984217145301575</v>
      </c>
      <c r="U185" s="132" t="n">
        <f aca="false">$L$7*U178</f>
        <v>1.42314715479035</v>
      </c>
      <c r="V185" s="132" t="n">
        <f aca="false">$L$7*V178</f>
        <v>1.79576286969271</v>
      </c>
      <c r="W185" s="132" t="n">
        <f aca="false">$L$7*W178</f>
        <v>1.86060009636864</v>
      </c>
      <c r="X185" s="132" t="n">
        <f aca="false">$L$7*X178</f>
        <v>1.39940157198159</v>
      </c>
      <c r="Y185" s="132" t="n">
        <f aca="false">$L$7*Y178</f>
        <v>0.332660714595458</v>
      </c>
      <c r="Z185" s="132" t="n">
        <f aca="false">$L$7*Z178</f>
        <v>-1.1517394117592</v>
      </c>
    </row>
    <row r="186" s="110" customFormat="true" ht="13.5" hidden="false" customHeight="false" outlineLevel="0" collapsed="false">
      <c r="A186" s="131" t="s">
        <v>199</v>
      </c>
      <c r="B186" s="110" t="n">
        <f aca="false">B184+B185</f>
        <v>0.598558061926697</v>
      </c>
      <c r="C186" s="110" t="n">
        <f aca="false">C184+C185</f>
        <v>0.436691052440652</v>
      </c>
      <c r="D186" s="110" t="n">
        <f aca="false">D184+D185</f>
        <v>0.277938000032265</v>
      </c>
      <c r="E186" s="110" t="n">
        <f aca="false">E184+E185</f>
        <v>-0.134406619535717</v>
      </c>
      <c r="F186" s="110" t="n">
        <f aca="false">F184+F185</f>
        <v>-0.669216595775382</v>
      </c>
      <c r="G186" s="110" t="n">
        <f aca="false">G184+G185</f>
        <v>-0.928788862489702</v>
      </c>
      <c r="H186" s="110" t="n">
        <f aca="false">H184+H185</f>
        <v>-0.678203879879927</v>
      </c>
      <c r="I186" s="110" t="n">
        <f aca="false">I184+I185</f>
        <v>-0.235017454569162</v>
      </c>
      <c r="J186" s="110" t="n">
        <f aca="false">J184+J185</f>
        <v>-0.0614743740445163</v>
      </c>
      <c r="K186" s="110" t="n">
        <f aca="false">K184+K185</f>
        <v>-0.225789980564459</v>
      </c>
      <c r="L186" s="110" t="n">
        <f aca="false">L184+L185</f>
        <v>-0.322977043078782</v>
      </c>
      <c r="M186" s="110" t="n">
        <f aca="false">M184+M185</f>
        <v>-0.130271527718062</v>
      </c>
      <c r="N186" s="110" t="n">
        <f aca="false">N184+N185</f>
        <v>0.141855856545801</v>
      </c>
      <c r="O186" s="110" t="n">
        <f aca="false">O184+O185</f>
        <v>0.30750002258935</v>
      </c>
      <c r="P186" s="110" t="n">
        <f aca="false">P184+P185</f>
        <v>0.436263733368493</v>
      </c>
      <c r="Q186" s="110" t="n">
        <f aca="false">Q184+Q185</f>
        <v>0.678813396606356</v>
      </c>
      <c r="R186" s="110" t="n">
        <f aca="false">R184+R185</f>
        <v>1.09870670780187</v>
      </c>
      <c r="S186" s="110" t="n">
        <f aca="false">S184+S185</f>
        <v>1.63665854707806</v>
      </c>
      <c r="T186" s="110" t="n">
        <f aca="false">T184+T185</f>
        <v>2.1343490230559</v>
      </c>
      <c r="U186" s="110" t="n">
        <f aca="false">U184+U185</f>
        <v>2.3700610334919</v>
      </c>
      <c r="V186" s="110" t="n">
        <f aca="false">V184+V185</f>
        <v>2.04695508190036</v>
      </c>
      <c r="W186" s="110" t="n">
        <f aca="false">W184+W185</f>
        <v>0.622745223502673</v>
      </c>
      <c r="X186" s="110" t="n">
        <f aca="false">X184+X185</f>
        <v>-2.50856394680431</v>
      </c>
      <c r="Y186" s="110" t="n">
        <f aca="false">Y184+Y185</f>
        <v>-5.81063866572974</v>
      </c>
      <c r="Z186" s="110" t="n">
        <f aca="false">Z184+Z185</f>
        <v>-4.04096334158966</v>
      </c>
    </row>
    <row r="187" s="134" customFormat="true" ht="12.75" hidden="false" customHeight="false" outlineLevel="0" collapsed="false">
      <c r="A187" s="133" t="s">
        <v>200</v>
      </c>
      <c r="B187" s="134" t="n">
        <f aca="false">($K$7*B177^2+$K$7*B178^2)/2+($M$7*B69^2)/2</f>
        <v>0.219089341013049</v>
      </c>
      <c r="C187" s="134" t="n">
        <f aca="false">($K$7*C177^2+$K$7*C178^2)/2+($M$7*C69^2)/2</f>
        <v>0.24515008049479</v>
      </c>
      <c r="D187" s="134" t="n">
        <f aca="false">($K$7*D177^2+$K$7*D178^2)/2+($M$7*D69^2)/2</f>
        <v>0.0537466919841534</v>
      </c>
      <c r="E187" s="134" t="n">
        <f aca="false">($K$7*E177^2+$K$7*E178^2)/2+($M$7*E69^2)/2</f>
        <v>0.00296623196831991</v>
      </c>
      <c r="F187" s="134" t="n">
        <f aca="false">($K$7*F177^2+$K$7*F178^2)/2+($M$7*F69^2)/2</f>
        <v>0.0337836494247461</v>
      </c>
      <c r="G187" s="134" t="n">
        <f aca="false">($K$7*G177^2+$K$7*G178^2)/2+($M$7*G69^2)/2</f>
        <v>0.0576929411580487</v>
      </c>
      <c r="H187" s="134" t="n">
        <f aca="false">($K$7*H177^2+$K$7*H178^2)/2+($M$7*H69^2)/2</f>
        <v>0.0385962019687944</v>
      </c>
      <c r="I187" s="134" t="n">
        <f aca="false">($K$7*I177^2+$K$7*I178^2)/2+($M$7*I69^2)/2</f>
        <v>0.00539945346611387</v>
      </c>
      <c r="J187" s="134" t="n">
        <f aca="false">($K$7*J177^2+$K$7*J178^2)/2+($M$7*J69^2)/2</f>
        <v>0.0160761577027538</v>
      </c>
      <c r="K187" s="134" t="n">
        <f aca="false">($K$7*K177^2+$K$7*K178^2)/2+($M$7*K69^2)/2</f>
        <v>0.104123544733742</v>
      </c>
      <c r="L187" s="134" t="n">
        <f aca="false">($K$7*L177^2+$K$7*L178^2)/2+($M$7*L69^2)/2</f>
        <v>0.245046112731934</v>
      </c>
      <c r="M187" s="134" t="n">
        <f aca="false">($K$7*M177^2+$K$7*M178^2)/2+($M$7*M69^2)/2</f>
        <v>0.386480757065109</v>
      </c>
      <c r="N187" s="134" t="n">
        <f aca="false">($K$7*N177^2+$K$7*N178^2)/2+($M$7*N69^2)/2</f>
        <v>0.497155984470404</v>
      </c>
      <c r="O187" s="134" t="n">
        <f aca="false">($K$7*O177^2+$K$7*O178^2)/2+($M$7*O69^2)/2</f>
        <v>0.573834981324848</v>
      </c>
      <c r="P187" s="134" t="n">
        <f aca="false">($K$7*P177^2+$K$7*P178^2)/2+($M$7*P69^2)/2</f>
        <v>0.618983925260056</v>
      </c>
      <c r="Q187" s="134" t="n">
        <f aca="false">($K$7*Q177^2+$K$7*Q178^2)/2+($M$7*Q69^2)/2</f>
        <v>0.628108732484116</v>
      </c>
      <c r="R187" s="134" t="n">
        <f aca="false">($K$7*R177^2+$K$7*R178^2)/2+($M$7*R69^2)/2</f>
        <v>0.593707261640793</v>
      </c>
      <c r="S187" s="134" t="n">
        <f aca="false">($K$7*S177^2+$K$7*S178^2)/2+($M$7*S69^2)/2</f>
        <v>0.514408117908154</v>
      </c>
      <c r="T187" s="134" t="n">
        <f aca="false">($K$7*T177^2+$K$7*T178^2)/2+($M$7*T69^2)/2</f>
        <v>0.401490506116801</v>
      </c>
      <c r="U187" s="134" t="n">
        <f aca="false">($K$7*U177^2+$K$7*U178^2)/2+($M$7*U69^2)/2</f>
        <v>0.279710723765568</v>
      </c>
      <c r="V187" s="134" t="n">
        <f aca="false">($K$7*V177^2+$K$7*V178^2)/2+($M$7*V69^2)/2</f>
        <v>0.186083418105141</v>
      </c>
      <c r="W187" s="134" t="n">
        <f aca="false">($K$7*W177^2+$K$7*W178^2)/2+($M$7*W69^2)/2</f>
        <v>0.186670713727167</v>
      </c>
      <c r="X187" s="134" t="n">
        <f aca="false">($K$7*X177^2+$K$7*X178^2)/2+($M$7*X69^2)/2</f>
        <v>0.406740842386531</v>
      </c>
      <c r="Y187" s="134" t="n">
        <f aca="false">($K$7*Y177^2+$K$7*Y178^2)/2+($M$7*Y69^2)/2</f>
        <v>0.938855097572576</v>
      </c>
      <c r="Z187" s="134" t="n">
        <f aca="false">($K$7*Z177^2+$K$7*Z178^2)/2+($M$7*Z69^2)/2</f>
        <v>1.5269354604813</v>
      </c>
    </row>
    <row r="188" s="136" customFormat="true" ht="13.5" hidden="false" customHeight="false" outlineLevel="0" collapsed="false">
      <c r="A188" s="135" t="s">
        <v>201</v>
      </c>
      <c r="B188" s="136" t="n">
        <f aca="false">$L$7*(B176-$J$7)</f>
        <v>-2.66526411125701</v>
      </c>
      <c r="C188" s="136" t="n">
        <f aca="false">$L$7*(C176-$J$7)</f>
        <v>-2.48117270448716</v>
      </c>
      <c r="D188" s="136" t="n">
        <f aca="false">$L$7*(D176-$J$7)</f>
        <v>-2.19092606930163</v>
      </c>
      <c r="E188" s="136" t="n">
        <f aca="false">$L$7*(E176-$J$7)</f>
        <v>-1.85841801720059</v>
      </c>
      <c r="F188" s="136" t="n">
        <f aca="false">$L$7*(F176-$J$7)</f>
        <v>-1.54193369028821</v>
      </c>
      <c r="G188" s="136" t="n">
        <f aca="false">$L$7*(G176-$J$7)</f>
        <v>-1.28223775863494</v>
      </c>
      <c r="H188" s="136" t="n">
        <f aca="false">$L$7*(H176-$J$7)</f>
        <v>-1.10285325247545</v>
      </c>
      <c r="I188" s="136" t="n">
        <f aca="false">$L$7*(I176-$J$7)</f>
        <v>-1.01274002539078</v>
      </c>
      <c r="J188" s="136" t="n">
        <f aca="false">$L$7*(J176-$J$7)</f>
        <v>-1.00848304433784</v>
      </c>
      <c r="K188" s="136" t="n">
        <f aca="false">$L$7*(K176-$J$7)</f>
        <v>-1.07621145577949</v>
      </c>
      <c r="L188" s="136" t="n">
        <f aca="false">$L$7*(L176-$J$7)</f>
        <v>-1.19404987103644</v>
      </c>
      <c r="M188" s="136" t="n">
        <f aca="false">$L$7*(M176-$J$7)</f>
        <v>-1.33581164207388</v>
      </c>
      <c r="N188" s="136" t="n">
        <f aca="false">$L$7*(N176-$J$7)</f>
        <v>-1.47612252701418</v>
      </c>
      <c r="O188" s="136" t="n">
        <f aca="false">$L$7*(O176-$J$7)</f>
        <v>-1.59603731907072</v>
      </c>
      <c r="P188" s="136" t="n">
        <f aca="false">$L$7*(P176-$J$7)</f>
        <v>-1.6871280292432</v>
      </c>
      <c r="Q188" s="136" t="n">
        <f aca="false">$L$7*(Q176-$J$7)</f>
        <v>-1.75242661400623</v>
      </c>
      <c r="R188" s="136" t="n">
        <f aca="false">$L$7*(R176-$J$7)</f>
        <v>-1.80447062457287</v>
      </c>
      <c r="S188" s="136" t="n">
        <f aca="false">$L$7*(S176-$J$7)</f>
        <v>-1.86184475652355</v>
      </c>
      <c r="T188" s="136" t="n">
        <f aca="false">$L$7*(T176-$J$7)</f>
        <v>-1.94486117031438</v>
      </c>
      <c r="U188" s="136" t="n">
        <f aca="false">$L$7*(U176-$J$7)</f>
        <v>-2.06959960812114</v>
      </c>
      <c r="V188" s="136" t="n">
        <f aca="false">$L$7*(V176-$J$7)</f>
        <v>-2.23930229608272</v>
      </c>
      <c r="W188" s="136" t="n">
        <f aca="false">$L$7*(W176-$J$7)</f>
        <v>-2.43473086113257</v>
      </c>
      <c r="X188" s="136" t="n">
        <f aca="false">$L$7*(X176-$J$7)</f>
        <v>-2.61029809725329</v>
      </c>
      <c r="Y188" s="136" t="n">
        <f aca="false">$L$7*(Y176-$J$7)</f>
        <v>-2.70443936134937</v>
      </c>
      <c r="Z188" s="136" t="n">
        <f aca="false">$L$7*(Z176-$J$7)</f>
        <v>-2.66526411125701</v>
      </c>
    </row>
    <row r="189" customFormat="false" ht="13.5" hidden="false" customHeight="false" outlineLevel="0" collapsed="false"/>
    <row r="190" customFormat="false" ht="13.5" hidden="false" customHeight="false" outlineLevel="0" collapsed="false">
      <c r="A190" s="118" t="s">
        <v>202</v>
      </c>
    </row>
    <row r="191" s="120" customFormat="true" ht="12.75" hidden="false" customHeight="false" outlineLevel="0" collapsed="false">
      <c r="A191" s="119" t="s">
        <v>203</v>
      </c>
      <c r="B191" s="120" t="n">
        <f aca="false">$I$8+(B131-$F$9)</f>
        <v>1.05844246241438</v>
      </c>
      <c r="C191" s="120" t="n">
        <f aca="false">$I$8+(C131-$F$9)</f>
        <v>0.894432115810806</v>
      </c>
      <c r="D191" s="120" t="n">
        <f aca="false">$I$8+(D131-$F$9)</f>
        <v>0.696044162229598</v>
      </c>
      <c r="E191" s="120" t="n">
        <f aca="false">$I$8+(E131-$F$9)</f>
        <v>0.494359459594572</v>
      </c>
      <c r="F191" s="120" t="n">
        <f aca="false">$I$8+(F131-$F$9)</f>
        <v>0.313649452840003</v>
      </c>
      <c r="G191" s="120" t="n">
        <f aca="false">$I$8+(G131-$F$9)</f>
        <v>0.170162958972104</v>
      </c>
      <c r="H191" s="120" t="n">
        <f aca="false">$I$8+(H131-$F$9)</f>
        <v>0.0731279943665812</v>
      </c>
      <c r="I191" s="120" t="n">
        <f aca="false">$I$8+(I131-$F$9)</f>
        <v>0.0256973093001018</v>
      </c>
      <c r="J191" s="120" t="n">
        <f aca="false">$I$8+(J131-$F$9)</f>
        <v>0.025622318224898</v>
      </c>
      <c r="K191" s="120" t="n">
        <f aca="false">$I$8+(K131-$F$9)</f>
        <v>0.0659831389111758</v>
      </c>
      <c r="L191" s="120" t="n">
        <f aca="false">$I$8+(L131-$F$9)</f>
        <v>0.136323614980423</v>
      </c>
      <c r="M191" s="120" t="n">
        <f aca="false">$I$8+(M131-$F$9)</f>
        <v>0.224442863072321</v>
      </c>
      <c r="N191" s="120" t="n">
        <f aca="false">$I$8+(N131-$F$9)</f>
        <v>0.318810372764408</v>
      </c>
      <c r="O191" s="120" t="n">
        <f aca="false">$I$8+(O131-$F$9)</f>
        <v>0.411024934114477</v>
      </c>
      <c r="P191" s="120" t="n">
        <f aca="false">$I$8+(P131-$F$9)</f>
        <v>0.497313543196005</v>
      </c>
      <c r="Q191" s="120" t="n">
        <f aca="false">$I$8+(Q131-$F$9)</f>
        <v>0.578435829588802</v>
      </c>
      <c r="R191" s="120" t="n">
        <f aca="false">$I$8+(R131-$F$9)</f>
        <v>0.658328728521147</v>
      </c>
      <c r="S191" s="120" t="n">
        <f aca="false">$I$8+(S131-$F$9)</f>
        <v>0.742257356108152</v>
      </c>
      <c r="T191" s="120" t="n">
        <f aca="false">$I$8+(T131-$F$9)</f>
        <v>0.834718333150499</v>
      </c>
      <c r="U191" s="120" t="n">
        <f aca="false">$I$8+(U131-$F$9)</f>
        <v>0.936632591992873</v>
      </c>
      <c r="V191" s="120" t="n">
        <f aca="false">$I$8+(V131-$F$9)</f>
        <v>1.04144442073965</v>
      </c>
      <c r="W191" s="120" t="n">
        <f aca="false">$I$8+(W131-$F$9)</f>
        <v>1.13150139468388</v>
      </c>
      <c r="X191" s="120" t="n">
        <f aca="false">$I$8+(X131-$F$9)</f>
        <v>1.1792903022269</v>
      </c>
      <c r="Y191" s="120" t="n">
        <f aca="false">$I$8+(Y131-$F$9)</f>
        <v>1.15818448662118</v>
      </c>
      <c r="Z191" s="120" t="n">
        <f aca="false">$I$8+(Z131-$F$9)</f>
        <v>1.05844246241438</v>
      </c>
    </row>
    <row r="192" s="122" customFormat="true" ht="12.75" hidden="false" customHeight="false" outlineLevel="0" collapsed="false">
      <c r="A192" s="121" t="s">
        <v>204</v>
      </c>
      <c r="B192" s="122" t="n">
        <f aca="false">$J$8+(B132-$G$9)</f>
        <v>-0.158442462414377</v>
      </c>
      <c r="C192" s="122" t="n">
        <f aca="false">$J$8+(C132-$G$9)</f>
        <v>0.00556788418919463</v>
      </c>
      <c r="D192" s="122" t="n">
        <f aca="false">$J$8+(D132-$G$9)</f>
        <v>0.203955837770402</v>
      </c>
      <c r="E192" s="122" t="n">
        <f aca="false">$J$8+(E132-$G$9)</f>
        <v>0.405640540405428</v>
      </c>
      <c r="F192" s="122" t="n">
        <f aca="false">$J$8+(F132-$G$9)</f>
        <v>0.586350547159997</v>
      </c>
      <c r="G192" s="122" t="n">
        <f aca="false">$J$8+(G132-$G$9)</f>
        <v>0.729837041027896</v>
      </c>
      <c r="H192" s="122" t="n">
        <f aca="false">$J$8+(H132-$G$9)</f>
        <v>0.826872005633419</v>
      </c>
      <c r="I192" s="122" t="n">
        <f aca="false">$J$8+(I132-$G$9)</f>
        <v>0.874302690699898</v>
      </c>
      <c r="J192" s="122" t="n">
        <f aca="false">$J$8+(J132-$G$9)</f>
        <v>0.874377681775102</v>
      </c>
      <c r="K192" s="122" t="n">
        <f aca="false">$J$8+(K132-$G$9)</f>
        <v>0.834016861088824</v>
      </c>
      <c r="L192" s="122" t="n">
        <f aca="false">$J$8+(L132-$G$9)</f>
        <v>0.763676385019577</v>
      </c>
      <c r="M192" s="122" t="n">
        <f aca="false">$J$8+(M132-$G$9)</f>
        <v>0.675557136927679</v>
      </c>
      <c r="N192" s="122" t="n">
        <f aca="false">$J$8+(N132-$G$9)</f>
        <v>0.581189627235592</v>
      </c>
      <c r="O192" s="122" t="n">
        <f aca="false">$J$8+(O132-$G$9)</f>
        <v>0.488975065885523</v>
      </c>
      <c r="P192" s="122" t="n">
        <f aca="false">$J$8+(P132-$G$9)</f>
        <v>0.402686456803996</v>
      </c>
      <c r="Q192" s="122" t="n">
        <f aca="false">$J$8+(Q132-$G$9)</f>
        <v>0.321564170411199</v>
      </c>
      <c r="R192" s="122" t="n">
        <f aca="false">$J$8+(R132-$G$9)</f>
        <v>0.241671271478853</v>
      </c>
      <c r="S192" s="122" t="n">
        <f aca="false">$J$8+(S132-$G$9)</f>
        <v>0.157742643891849</v>
      </c>
      <c r="T192" s="122" t="n">
        <f aca="false">$J$8+(T132-$G$9)</f>
        <v>0.0652816668495009</v>
      </c>
      <c r="U192" s="122" t="n">
        <f aca="false">$J$8+(U132-$G$9)</f>
        <v>-0.0366325919928732</v>
      </c>
      <c r="V192" s="122" t="n">
        <f aca="false">$J$8+(V132-$G$9)</f>
        <v>-0.14144442073965</v>
      </c>
      <c r="W192" s="122" t="n">
        <f aca="false">$J$8+(W132-$G$9)</f>
        <v>-0.231501394683876</v>
      </c>
      <c r="X192" s="122" t="n">
        <f aca="false">$J$8+(X132-$G$9)</f>
        <v>-0.279290302226901</v>
      </c>
      <c r="Y192" s="122" t="n">
        <f aca="false">$J$8+(Y132-$G$9)</f>
        <v>-0.258184486621178</v>
      </c>
      <c r="Z192" s="122" t="n">
        <f aca="false">$J$8+(Z132-$G$9)</f>
        <v>-0.158442462414378</v>
      </c>
    </row>
    <row r="193" s="122" customFormat="true" ht="12.75" hidden="false" customHeight="false" outlineLevel="0" collapsed="false">
      <c r="A193" s="121" t="s">
        <v>205</v>
      </c>
      <c r="B193" s="122" t="n">
        <f aca="false">B135</f>
        <v>-0.519728116793917</v>
      </c>
      <c r="C193" s="122" t="n">
        <f aca="false">C135</f>
        <v>-0.713137859491088</v>
      </c>
      <c r="D193" s="122" t="n">
        <f aca="false">D135</f>
        <v>-0.389060264890421</v>
      </c>
      <c r="E193" s="122" t="n">
        <f aca="false">E135</f>
        <v>0.100189781888252</v>
      </c>
      <c r="F193" s="122" t="n">
        <f aca="false">F135</f>
        <v>0.357235168600764</v>
      </c>
      <c r="G193" s="122" t="n">
        <f aca="false">G135</f>
        <v>0.4839562416446</v>
      </c>
      <c r="H193" s="122" t="n">
        <f aca="false">H135</f>
        <v>0.409941450113715</v>
      </c>
      <c r="I193" s="122" t="n">
        <f aca="false">I135</f>
        <v>0.165550567136807</v>
      </c>
      <c r="J193" s="122" t="n">
        <f aca="false">J135</f>
        <v>-0.183850227653668</v>
      </c>
      <c r="K193" s="122" t="n">
        <f aca="false">K135</f>
        <v>-0.540094235528919</v>
      </c>
      <c r="L193" s="122" t="n">
        <f aca="false">L135</f>
        <v>-0.809791911595355</v>
      </c>
      <c r="M193" s="122" t="n">
        <f aca="false">M135</f>
        <v>-0.945870922278576</v>
      </c>
      <c r="N193" s="122" t="n">
        <f aca="false">N135</f>
        <v>-0.960210118099136</v>
      </c>
      <c r="O193" s="122" t="n">
        <f aca="false">O135</f>
        <v>-0.902678564364374</v>
      </c>
      <c r="P193" s="122" t="n">
        <f aca="false">P135</f>
        <v>-0.830261011584694</v>
      </c>
      <c r="Q193" s="122" t="n">
        <f aca="false">Q135</f>
        <v>-0.786086939305772</v>
      </c>
      <c r="R193" s="122" t="n">
        <f aca="false">R135</f>
        <v>-0.792473987782727</v>
      </c>
      <c r="S193" s="122" t="n">
        <f aca="false">S135</f>
        <v>-0.85125213614563</v>
      </c>
      <c r="T193" s="122" t="n">
        <f aca="false">T135</f>
        <v>-0.941506034983079</v>
      </c>
      <c r="U193" s="122" t="n">
        <f aca="false">U135</f>
        <v>-1.01073903134554</v>
      </c>
      <c r="V193" s="122" t="n">
        <f aca="false">V135</f>
        <v>-0.968230039705972</v>
      </c>
      <c r="W193" s="122" t="n">
        <f aca="false">W135</f>
        <v>-0.705481571049333</v>
      </c>
      <c r="X193" s="122" t="n">
        <f aca="false">X135</f>
        <v>-0.162404584943492</v>
      </c>
      <c r="Y193" s="122" t="n">
        <f aca="false">Y135</f>
        <v>0.600774119125098</v>
      </c>
      <c r="Z193" s="122" t="n">
        <f aca="false">Z135</f>
        <v>1.3720689246805</v>
      </c>
    </row>
    <row r="194" s="122" customFormat="true" ht="12.75" hidden="false" customHeight="false" outlineLevel="0" collapsed="false">
      <c r="A194" s="121" t="s">
        <v>206</v>
      </c>
      <c r="B194" s="122" t="n">
        <f aca="false">B136</f>
        <v>0.519728116793917</v>
      </c>
      <c r="C194" s="122" t="n">
        <f aca="false">C136</f>
        <v>0.713137859491087</v>
      </c>
      <c r="D194" s="122" t="n">
        <f aca="false">D136</f>
        <v>0.389060264890421</v>
      </c>
      <c r="E194" s="122" t="n">
        <f aca="false">E136</f>
        <v>-0.100189781888252</v>
      </c>
      <c r="F194" s="122" t="n">
        <f aca="false">F136</f>
        <v>-0.357235168600764</v>
      </c>
      <c r="G194" s="122" t="n">
        <f aca="false">G136</f>
        <v>-0.4839562416446</v>
      </c>
      <c r="H194" s="122" t="n">
        <f aca="false">H136</f>
        <v>-0.409941450113715</v>
      </c>
      <c r="I194" s="122" t="n">
        <f aca="false">I136</f>
        <v>-0.165550567136807</v>
      </c>
      <c r="J194" s="122" t="n">
        <f aca="false">J136</f>
        <v>0.183850227653668</v>
      </c>
      <c r="K194" s="122" t="n">
        <f aca="false">K136</f>
        <v>0.540094235528919</v>
      </c>
      <c r="L194" s="122" t="n">
        <f aca="false">L136</f>
        <v>0.809791911595355</v>
      </c>
      <c r="M194" s="122" t="n">
        <f aca="false">M136</f>
        <v>0.945870922278576</v>
      </c>
      <c r="N194" s="122" t="n">
        <f aca="false">N136</f>
        <v>0.960210118099136</v>
      </c>
      <c r="O194" s="122" t="n">
        <f aca="false">O136</f>
        <v>0.902678564364374</v>
      </c>
      <c r="P194" s="122" t="n">
        <f aca="false">P136</f>
        <v>0.830261011584694</v>
      </c>
      <c r="Q194" s="122" t="n">
        <f aca="false">Q136</f>
        <v>0.786086939305772</v>
      </c>
      <c r="R194" s="122" t="n">
        <f aca="false">R136</f>
        <v>0.792473987782727</v>
      </c>
      <c r="S194" s="122" t="n">
        <f aca="false">S136</f>
        <v>0.85125213614563</v>
      </c>
      <c r="T194" s="122" t="n">
        <f aca="false">T136</f>
        <v>0.941506034983079</v>
      </c>
      <c r="U194" s="122" t="n">
        <f aca="false">U136</f>
        <v>1.01073903134554</v>
      </c>
      <c r="V194" s="122" t="n">
        <f aca="false">V136</f>
        <v>0.968230039705972</v>
      </c>
      <c r="W194" s="122" t="n">
        <f aca="false">W136</f>
        <v>0.705481571049333</v>
      </c>
      <c r="X194" s="122" t="n">
        <f aca="false">X136</f>
        <v>0.162404584943492</v>
      </c>
      <c r="Y194" s="122" t="n">
        <f aca="false">Y136</f>
        <v>-0.600774119125098</v>
      </c>
      <c r="Z194" s="122" t="n">
        <f aca="false">Z136</f>
        <v>-1.3720689246805</v>
      </c>
    </row>
    <row r="195" s="122" customFormat="true" ht="12.75" hidden="false" customHeight="false" outlineLevel="0" collapsed="false">
      <c r="A195" s="121" t="s">
        <v>207</v>
      </c>
      <c r="B195" s="122" t="n">
        <f aca="false">B137</f>
        <v>-0.738770798217273</v>
      </c>
      <c r="C195" s="122" t="n">
        <f aca="false">C137</f>
        <v>-0.738770798217273</v>
      </c>
      <c r="D195" s="122" t="n">
        <f aca="false">D137</f>
        <v>1.23788522702466</v>
      </c>
      <c r="E195" s="122" t="n">
        <f aca="false">E137</f>
        <v>0.929577518236082</v>
      </c>
      <c r="F195" s="122" t="n">
        <f aca="false">F137</f>
        <v>-0.132373884164975</v>
      </c>
      <c r="G195" s="122" t="n">
        <f aca="false">G137</f>
        <v>-0.275723740838853</v>
      </c>
      <c r="H195" s="122" t="n">
        <f aca="false">H137</f>
        <v>0.295379767734002</v>
      </c>
      <c r="I195" s="122" t="n">
        <f aca="false">I137</f>
        <v>1.38593855933448</v>
      </c>
      <c r="J195" s="122" t="n">
        <f aca="false">J137</f>
        <v>2.51931468176862</v>
      </c>
      <c r="K195" s="122" t="n">
        <f aca="false">K137</f>
        <v>3.02681015130813</v>
      </c>
      <c r="L195" s="122" t="n">
        <f aca="false">L137</f>
        <v>2.54162310670738</v>
      </c>
      <c r="M195" s="122" t="n">
        <f aca="false">M137</f>
        <v>1.35550125016799</v>
      </c>
      <c r="N195" s="122" t="n">
        <f aca="false">N137</f>
        <v>0.145873798317946</v>
      </c>
      <c r="O195" s="122" t="n">
        <f aca="false">O137</f>
        <v>-0.585628048325493</v>
      </c>
      <c r="P195" s="122" t="n">
        <f aca="false">P137</f>
        <v>-0.730610296806969</v>
      </c>
      <c r="Q195" s="122" t="n">
        <f aca="false">Q137</f>
        <v>-0.44052147547425</v>
      </c>
      <c r="R195" s="122" t="n">
        <f aca="false">R137</f>
        <v>0.0630146642836776</v>
      </c>
      <c r="S195" s="122" t="n">
        <f aca="false">S137</f>
        <v>0.5749178094333</v>
      </c>
      <c r="T195" s="122" t="n">
        <f aca="false">T137</f>
        <v>0.876727740676881</v>
      </c>
      <c r="U195" s="122" t="n">
        <f aca="false">U137</f>
        <v>0.668467882242687</v>
      </c>
      <c r="V195" s="122" t="n">
        <f aca="false">V137</f>
        <v>-0.40804317106864</v>
      </c>
      <c r="W195" s="122" t="n">
        <f aca="false">W137</f>
        <v>-2.50936899954149</v>
      </c>
      <c r="X195" s="122" t="n">
        <f aca="false">X137</f>
        <v>-5.18019732969895</v>
      </c>
      <c r="Y195" s="122" t="n">
        <f aca="false">Y137</f>
        <v>-7.34698542383751</v>
      </c>
      <c r="Z195" s="122" t="n">
        <f aca="false">Z137</f>
        <v>-7.61518092816351</v>
      </c>
    </row>
    <row r="196" s="124" customFormat="true" ht="13.5" hidden="false" customHeight="false" outlineLevel="0" collapsed="false">
      <c r="A196" s="123" t="s">
        <v>208</v>
      </c>
      <c r="B196" s="124" t="n">
        <f aca="false">B138</f>
        <v>0.738770798217273</v>
      </c>
      <c r="C196" s="124" t="n">
        <f aca="false">C138</f>
        <v>0.738770798217273</v>
      </c>
      <c r="D196" s="124" t="n">
        <f aca="false">D138</f>
        <v>-1.23788522702466</v>
      </c>
      <c r="E196" s="124" t="n">
        <f aca="false">E138</f>
        <v>-0.929577518236082</v>
      </c>
      <c r="F196" s="124" t="n">
        <f aca="false">F138</f>
        <v>0.132373884164975</v>
      </c>
      <c r="G196" s="124" t="n">
        <f aca="false">G138</f>
        <v>0.275723740838853</v>
      </c>
      <c r="H196" s="124" t="n">
        <f aca="false">H138</f>
        <v>-0.295379767734002</v>
      </c>
      <c r="I196" s="124" t="n">
        <f aca="false">I138</f>
        <v>-1.38593855933448</v>
      </c>
      <c r="J196" s="124" t="n">
        <f aca="false">J138</f>
        <v>-2.51931468176862</v>
      </c>
      <c r="K196" s="124" t="n">
        <f aca="false">K138</f>
        <v>-3.02681015130813</v>
      </c>
      <c r="L196" s="124" t="n">
        <f aca="false">L138</f>
        <v>-2.54162310670738</v>
      </c>
      <c r="M196" s="124" t="n">
        <f aca="false">M138</f>
        <v>-1.35550125016799</v>
      </c>
      <c r="N196" s="124" t="n">
        <f aca="false">N138</f>
        <v>-0.145873798317946</v>
      </c>
      <c r="O196" s="124" t="n">
        <f aca="false">O138</f>
        <v>0.585628048325493</v>
      </c>
      <c r="P196" s="124" t="n">
        <f aca="false">P138</f>
        <v>0.730610296806969</v>
      </c>
      <c r="Q196" s="124" t="n">
        <f aca="false">Q138</f>
        <v>0.44052147547425</v>
      </c>
      <c r="R196" s="124" t="n">
        <f aca="false">R138</f>
        <v>-0.0630146642836776</v>
      </c>
      <c r="S196" s="124" t="n">
        <f aca="false">S138</f>
        <v>-0.5749178094333</v>
      </c>
      <c r="T196" s="124" t="n">
        <f aca="false">T138</f>
        <v>-0.876727740676881</v>
      </c>
      <c r="U196" s="124" t="n">
        <f aca="false">U138</f>
        <v>-0.668467882242687</v>
      </c>
      <c r="V196" s="124" t="n">
        <f aca="false">V138</f>
        <v>0.40804317106864</v>
      </c>
      <c r="W196" s="124" t="n">
        <f aca="false">W138</f>
        <v>2.50936899954149</v>
      </c>
      <c r="X196" s="124" t="n">
        <f aca="false">X138</f>
        <v>5.18019732969895</v>
      </c>
      <c r="Y196" s="124" t="n">
        <f aca="false">Y138</f>
        <v>7.34698542383751</v>
      </c>
      <c r="Z196" s="124" t="n">
        <f aca="false">Z138</f>
        <v>7.61518092816351</v>
      </c>
    </row>
    <row r="197" s="126" customFormat="true" ht="12.75" hidden="false" customHeight="false" outlineLevel="0" collapsed="false">
      <c r="A197" s="125" t="s">
        <v>209</v>
      </c>
      <c r="B197" s="126" t="n">
        <f aca="false">$K$8*B195</f>
        <v>-0.295508319286909</v>
      </c>
      <c r="C197" s="126" t="n">
        <f aca="false">$K$8*C195</f>
        <v>-0.295508319286909</v>
      </c>
      <c r="D197" s="126" t="n">
        <f aca="false">$K$8*D195</f>
        <v>0.495154090809863</v>
      </c>
      <c r="E197" s="126" t="n">
        <f aca="false">$K$8*E195</f>
        <v>0.371831007294433</v>
      </c>
      <c r="F197" s="126" t="n">
        <f aca="false">$K$8*F195</f>
        <v>-0.05294955366599</v>
      </c>
      <c r="G197" s="126" t="n">
        <f aca="false">$K$8*G195</f>
        <v>-0.110289496335541</v>
      </c>
      <c r="H197" s="126" t="n">
        <f aca="false">$K$8*H195</f>
        <v>0.118151907093601</v>
      </c>
      <c r="I197" s="126" t="n">
        <f aca="false">$K$8*I195</f>
        <v>0.554375423733791</v>
      </c>
      <c r="J197" s="126" t="n">
        <f aca="false">$K$8*J195</f>
        <v>1.00772587270745</v>
      </c>
      <c r="K197" s="126" t="n">
        <f aca="false">$K$8*K195</f>
        <v>1.21072406052325</v>
      </c>
      <c r="L197" s="126" t="n">
        <f aca="false">$K$8*L195</f>
        <v>1.01664924268295</v>
      </c>
      <c r="M197" s="126" t="n">
        <f aca="false">$K$8*M195</f>
        <v>0.542200500067197</v>
      </c>
      <c r="N197" s="126" t="n">
        <f aca="false">$K$8*N195</f>
        <v>0.0583495193271783</v>
      </c>
      <c r="O197" s="126" t="n">
        <f aca="false">$K$8*O195</f>
        <v>-0.234251219330197</v>
      </c>
      <c r="P197" s="126" t="n">
        <f aca="false">$K$8*P195</f>
        <v>-0.292244118722788</v>
      </c>
      <c r="Q197" s="126" t="n">
        <f aca="false">$K$8*Q195</f>
        <v>-0.1762085901897</v>
      </c>
      <c r="R197" s="126" t="n">
        <f aca="false">$K$8*R195</f>
        <v>0.025205865713471</v>
      </c>
      <c r="S197" s="126" t="n">
        <f aca="false">$K$8*S195</f>
        <v>0.22996712377332</v>
      </c>
      <c r="T197" s="126" t="n">
        <f aca="false">$K$8*T195</f>
        <v>0.350691096270753</v>
      </c>
      <c r="U197" s="126" t="n">
        <f aca="false">$K$8*U195</f>
        <v>0.267387152897075</v>
      </c>
      <c r="V197" s="126" t="n">
        <f aca="false">$K$8*V195</f>
        <v>-0.163217268427456</v>
      </c>
      <c r="W197" s="126" t="n">
        <f aca="false">$K$8*W195</f>
        <v>-1.0037475998166</v>
      </c>
      <c r="X197" s="126" t="n">
        <f aca="false">$K$8*X195</f>
        <v>-2.07207893187958</v>
      </c>
      <c r="Y197" s="126" t="n">
        <f aca="false">$K$8*Y195</f>
        <v>-2.93879416953501</v>
      </c>
      <c r="Z197" s="126" t="n">
        <f aca="false">$K$8*Z195</f>
        <v>-3.04607237126541</v>
      </c>
    </row>
    <row r="198" s="128" customFormat="true" ht="12.75" hidden="false" customHeight="false" outlineLevel="0" collapsed="false">
      <c r="A198" s="127" t="s">
        <v>210</v>
      </c>
      <c r="B198" s="128" t="n">
        <f aca="false">$K$8*B196</f>
        <v>0.295508319286909</v>
      </c>
      <c r="C198" s="128" t="n">
        <f aca="false">$K$8*C196</f>
        <v>0.295508319286909</v>
      </c>
      <c r="D198" s="128" t="n">
        <f aca="false">$K$8*D196</f>
        <v>-0.495154090809863</v>
      </c>
      <c r="E198" s="128" t="n">
        <f aca="false">$K$8*E196</f>
        <v>-0.371831007294433</v>
      </c>
      <c r="F198" s="128" t="n">
        <f aca="false">$K$8*F196</f>
        <v>0.05294955366599</v>
      </c>
      <c r="G198" s="128" t="n">
        <f aca="false">$K$8*G196</f>
        <v>0.110289496335541</v>
      </c>
      <c r="H198" s="128" t="n">
        <f aca="false">$K$8*H196</f>
        <v>-0.118151907093601</v>
      </c>
      <c r="I198" s="128" t="n">
        <f aca="false">$K$8*I196</f>
        <v>-0.554375423733791</v>
      </c>
      <c r="J198" s="128" t="n">
        <f aca="false">$K$8*J196</f>
        <v>-1.00772587270745</v>
      </c>
      <c r="K198" s="128" t="n">
        <f aca="false">$K$8*K196</f>
        <v>-1.21072406052325</v>
      </c>
      <c r="L198" s="128" t="n">
        <f aca="false">$K$8*L196</f>
        <v>-1.01664924268295</v>
      </c>
      <c r="M198" s="128" t="n">
        <f aca="false">$K$8*M196</f>
        <v>-0.542200500067197</v>
      </c>
      <c r="N198" s="128" t="n">
        <f aca="false">$K$8*N196</f>
        <v>-0.0583495193271783</v>
      </c>
      <c r="O198" s="128" t="n">
        <f aca="false">$K$8*O196</f>
        <v>0.234251219330197</v>
      </c>
      <c r="P198" s="128" t="n">
        <f aca="false">$K$8*P196</f>
        <v>0.292244118722788</v>
      </c>
      <c r="Q198" s="128" t="n">
        <f aca="false">$K$8*Q196</f>
        <v>0.1762085901897</v>
      </c>
      <c r="R198" s="128" t="n">
        <f aca="false">$K$8*R196</f>
        <v>-0.025205865713471</v>
      </c>
      <c r="S198" s="128" t="n">
        <f aca="false">$K$8*S196</f>
        <v>-0.22996712377332</v>
      </c>
      <c r="T198" s="128" t="n">
        <f aca="false">$K$8*T196</f>
        <v>-0.350691096270753</v>
      </c>
      <c r="U198" s="128" t="n">
        <f aca="false">$K$8*U196</f>
        <v>-0.267387152897075</v>
      </c>
      <c r="V198" s="128" t="n">
        <f aca="false">$K$8*V196</f>
        <v>0.163217268427456</v>
      </c>
      <c r="W198" s="128" t="n">
        <f aca="false">$K$8*W196</f>
        <v>1.0037475998166</v>
      </c>
      <c r="X198" s="128" t="n">
        <f aca="false">$K$8*X196</f>
        <v>2.07207893187958</v>
      </c>
      <c r="Y198" s="128" t="n">
        <f aca="false">$K$8*Y196</f>
        <v>2.938794169535</v>
      </c>
      <c r="Z198" s="128" t="n">
        <f aca="false">$K$8*Z196</f>
        <v>3.0460723712654</v>
      </c>
    </row>
    <row r="199" s="130" customFormat="true" ht="13.5" hidden="false" customHeight="false" outlineLevel="0" collapsed="false">
      <c r="A199" s="129" t="s">
        <v>211</v>
      </c>
      <c r="B199" s="130" t="n">
        <f aca="false">$M$8*0</f>
        <v>0</v>
      </c>
      <c r="C199" s="130" t="n">
        <f aca="false">$M$8*0</f>
        <v>0</v>
      </c>
      <c r="D199" s="130" t="n">
        <f aca="false">$M$8*0</f>
        <v>0</v>
      </c>
      <c r="E199" s="130" t="n">
        <f aca="false">$M$8*0</f>
        <v>0</v>
      </c>
      <c r="F199" s="130" t="n">
        <f aca="false">$M$8*0</f>
        <v>0</v>
      </c>
      <c r="G199" s="130" t="n">
        <f aca="false">$M$8*0</f>
        <v>0</v>
      </c>
      <c r="H199" s="130" t="n">
        <f aca="false">$M$8*0</f>
        <v>0</v>
      </c>
      <c r="I199" s="130" t="n">
        <f aca="false">$M$8*0</f>
        <v>0</v>
      </c>
      <c r="J199" s="130" t="n">
        <f aca="false">$M$8*0</f>
        <v>0</v>
      </c>
      <c r="K199" s="130" t="n">
        <f aca="false">$M$8*0</f>
        <v>0</v>
      </c>
      <c r="L199" s="130" t="n">
        <f aca="false">$M$8*0</f>
        <v>0</v>
      </c>
      <c r="M199" s="130" t="n">
        <f aca="false">$M$8*0</f>
        <v>0</v>
      </c>
      <c r="N199" s="130" t="n">
        <f aca="false">$M$8*0</f>
        <v>0</v>
      </c>
      <c r="O199" s="130" t="n">
        <f aca="false">$M$8*0</f>
        <v>0</v>
      </c>
      <c r="P199" s="130" t="n">
        <f aca="false">$M$8*0</f>
        <v>0</v>
      </c>
      <c r="Q199" s="130" t="n">
        <f aca="false">$M$8*0</f>
        <v>0</v>
      </c>
      <c r="R199" s="130" t="n">
        <f aca="false">$M$8*0</f>
        <v>0</v>
      </c>
      <c r="S199" s="130" t="n">
        <f aca="false">$M$8*0</f>
        <v>0</v>
      </c>
      <c r="T199" s="130" t="n">
        <f aca="false">$M$8*0</f>
        <v>0</v>
      </c>
      <c r="U199" s="130" t="n">
        <f aca="false">$M$8*0</f>
        <v>0</v>
      </c>
      <c r="V199" s="130" t="n">
        <f aca="false">$M$8*0</f>
        <v>0</v>
      </c>
      <c r="W199" s="130" t="n">
        <f aca="false">$M$8*0</f>
        <v>0</v>
      </c>
      <c r="X199" s="130" t="n">
        <f aca="false">$M$8*0</f>
        <v>0</v>
      </c>
      <c r="Y199" s="130" t="n">
        <f aca="false">$M$8*0</f>
        <v>0</v>
      </c>
      <c r="Z199" s="130" t="n">
        <f aca="false">$M$8*0</f>
        <v>0</v>
      </c>
    </row>
    <row r="200" s="104" customFormat="true" ht="12.75" hidden="false" customHeight="false" outlineLevel="0" collapsed="false">
      <c r="A200" s="85" t="s">
        <v>212</v>
      </c>
      <c r="B200" s="104" t="n">
        <f aca="false">$K$8*(B193*B195+B194*B196)</f>
        <v>0.307167964559841</v>
      </c>
      <c r="C200" s="104" t="n">
        <f aca="false">$K$8*(C193*C195+C194*C196)</f>
        <v>0.42147634055615</v>
      </c>
      <c r="D200" s="104" t="n">
        <f aca="false">$K$8*(D193*D195+D194*D196)</f>
        <v>-0.385289563464122</v>
      </c>
      <c r="E200" s="104" t="n">
        <f aca="false">$K$8*(E193*E195+E194*E196)</f>
        <v>0.0745073350402362</v>
      </c>
      <c r="F200" s="104" t="n">
        <f aca="false">$K$8*(F193*F195+F194*F196)</f>
        <v>-0.0378308854624103</v>
      </c>
      <c r="G200" s="104" t="n">
        <f aca="false">$K$8*(G193*G195+G194*G196)</f>
        <v>-0.106750580278849</v>
      </c>
      <c r="H200" s="104" t="n">
        <f aca="false">$K$8*(H193*H195+H194*H196)</f>
        <v>0.0968707282553033</v>
      </c>
      <c r="I200" s="104" t="n">
        <f aca="false">$K$8*(I193*I195+I194*I196)</f>
        <v>0.183554331611674</v>
      </c>
      <c r="J200" s="104" t="n">
        <f aca="false">$K$8*(J193*J195+J194*J196)</f>
        <v>-0.370541262219511</v>
      </c>
      <c r="K200" s="104" t="n">
        <f aca="false">$K$8*(K193*K195+K194*K196)</f>
        <v>-1.30781017180955</v>
      </c>
      <c r="L200" s="104" t="n">
        <f aca="false">$K$8*(L193*L195+L194*L196)</f>
        <v>-1.6465486673084</v>
      </c>
      <c r="M200" s="104" t="n">
        <f aca="false">$K$8*(M193*M195+M194*M196)</f>
        <v>-1.02570337411693</v>
      </c>
      <c r="N200" s="104" t="n">
        <f aca="false">$K$8*(N193*N195+N194*N196)</f>
        <v>-0.112055597688355</v>
      </c>
      <c r="O200" s="104" t="n">
        <f aca="false">$K$8*(O193*O195+O194*O196)</f>
        <v>0.422907108731173</v>
      </c>
      <c r="P200" s="104" t="n">
        <f aca="false">$K$8*(P193*P195+P194*P196)</f>
        <v>0.485277795280918</v>
      </c>
      <c r="Q200" s="104" t="n">
        <f aca="false">$K$8*(Q193*Q195+Q194*Q196)</f>
        <v>0.277030542683213</v>
      </c>
      <c r="R200" s="104" t="n">
        <f aca="false">$K$8*(R193*R195+R194*R196)</f>
        <v>-0.0399499858349406</v>
      </c>
      <c r="S200" s="104" t="n">
        <f aca="false">$K$8*(S193*S195+S194*S196)</f>
        <v>-0.39152001071061</v>
      </c>
      <c r="T200" s="104" t="n">
        <f aca="false">$K$8*(T193*T195+T194*T196)</f>
        <v>-0.660355567107491</v>
      </c>
      <c r="U200" s="104" t="n">
        <f aca="false">$K$8*(U193*U195+U194*U196)</f>
        <v>-0.540517263826861</v>
      </c>
      <c r="V200" s="104" t="n">
        <f aca="false">$K$8*(V193*V195+V194*V196)</f>
        <v>0.316063724580432</v>
      </c>
      <c r="W200" s="104" t="n">
        <f aca="false">$K$8*(W193*W195+W194*W196)</f>
        <v>1.41625086731122</v>
      </c>
      <c r="X200" s="104" t="n">
        <f aca="false">$K$8*(X193*X195+X194*X196)</f>
        <v>0.673030237804113</v>
      </c>
      <c r="Y200" s="104" t="n">
        <f aca="false">$K$8*(Y193*Y195+Y194*Y196)</f>
        <v>-3.53110295698474</v>
      </c>
      <c r="Z200" s="104" t="n">
        <f aca="false">$K$8*(Z193*Z195+Z194*Z196)</f>
        <v>-8.35884248588223</v>
      </c>
    </row>
    <row r="201" s="132" customFormat="true" ht="13.5" hidden="false" customHeight="false" outlineLevel="0" collapsed="false">
      <c r="A201" s="131" t="s">
        <v>213</v>
      </c>
      <c r="B201" s="132" t="n">
        <f aca="false">$L$8*B194</f>
        <v>2.03941313029933</v>
      </c>
      <c r="C201" s="132" t="n">
        <f aca="false">$L$8*C194</f>
        <v>2.79835296064303</v>
      </c>
      <c r="D201" s="132" t="n">
        <f aca="false">$L$8*D194</f>
        <v>1.52667247943001</v>
      </c>
      <c r="E201" s="132" t="n">
        <f aca="false">$L$8*E194</f>
        <v>-0.393144704129499</v>
      </c>
      <c r="F201" s="132" t="n">
        <f aca="false">$L$8*F194</f>
        <v>-1.4017908015894</v>
      </c>
      <c r="G201" s="132" t="n">
        <f aca="false">$L$8*G194</f>
        <v>-1.89904429221341</v>
      </c>
      <c r="H201" s="132" t="n">
        <f aca="false">$L$8*H194</f>
        <v>-1.60861025024622</v>
      </c>
      <c r="I201" s="132" t="n">
        <f aca="false">$L$8*I194</f>
        <v>-0.649620425444831</v>
      </c>
      <c r="J201" s="132" t="n">
        <f aca="false">$L$8*J194</f>
        <v>0.721428293312993</v>
      </c>
      <c r="K201" s="132" t="n">
        <f aca="false">$L$8*K194</f>
        <v>2.11932978021548</v>
      </c>
      <c r="L201" s="132" t="n">
        <f aca="false">$L$8*L194</f>
        <v>3.17762346110017</v>
      </c>
      <c r="M201" s="132" t="n">
        <f aca="false">$L$8*M194</f>
        <v>3.71159749902113</v>
      </c>
      <c r="N201" s="132" t="n">
        <f aca="false">$L$8*N194</f>
        <v>3.76786450342101</v>
      </c>
      <c r="O201" s="132" t="n">
        <f aca="false">$L$8*O194</f>
        <v>3.5421106865658</v>
      </c>
      <c r="P201" s="132" t="n">
        <f aca="false">$L$8*P194</f>
        <v>3.25794420945834</v>
      </c>
      <c r="Q201" s="132" t="n">
        <f aca="false">$L$8*Q194</f>
        <v>3.08460514983585</v>
      </c>
      <c r="R201" s="132" t="n">
        <f aca="false">$L$8*R194</f>
        <v>3.10966792805942</v>
      </c>
      <c r="S201" s="132" t="n">
        <f aca="false">$L$8*S194</f>
        <v>3.34031338223545</v>
      </c>
      <c r="T201" s="132" t="n">
        <f aca="false">$L$8*T194</f>
        <v>3.6944696812736</v>
      </c>
      <c r="U201" s="132" t="n">
        <f aca="false">$L$8*U194</f>
        <v>3.96613995899989</v>
      </c>
      <c r="V201" s="132" t="n">
        <f aca="false">$L$8*V194</f>
        <v>3.79933467580623</v>
      </c>
      <c r="W201" s="132" t="n">
        <f aca="false">$L$8*W194</f>
        <v>2.76830968479758</v>
      </c>
      <c r="X201" s="132" t="n">
        <f aca="false">$L$8*X194</f>
        <v>0.637275591318261</v>
      </c>
      <c r="Y201" s="132" t="n">
        <f aca="false">$L$8*Y194</f>
        <v>-2.35743764344689</v>
      </c>
      <c r="Z201" s="132" t="n">
        <f aca="false">$L$8*Z194</f>
        <v>-5.3839984604463</v>
      </c>
    </row>
    <row r="202" s="110" customFormat="true" ht="13.5" hidden="false" customHeight="false" outlineLevel="0" collapsed="false">
      <c r="A202" s="131" t="s">
        <v>214</v>
      </c>
      <c r="B202" s="110" t="n">
        <f aca="false">B200+B201</f>
        <v>2.34658109485917</v>
      </c>
      <c r="C202" s="110" t="n">
        <f aca="false">C200+C201</f>
        <v>3.21982930119918</v>
      </c>
      <c r="D202" s="110" t="n">
        <f aca="false">D200+D201</f>
        <v>1.14138291596589</v>
      </c>
      <c r="E202" s="110" t="n">
        <f aca="false">E200+E201</f>
        <v>-0.318637369089263</v>
      </c>
      <c r="F202" s="110" t="n">
        <f aca="false">F200+F201</f>
        <v>-1.43962168705181</v>
      </c>
      <c r="G202" s="110" t="n">
        <f aca="false">G200+G201</f>
        <v>-2.00579487249226</v>
      </c>
      <c r="H202" s="110" t="n">
        <f aca="false">H200+H201</f>
        <v>-1.51173952199091</v>
      </c>
      <c r="I202" s="110" t="n">
        <f aca="false">I200+I201</f>
        <v>-0.466066093833157</v>
      </c>
      <c r="J202" s="110" t="n">
        <f aca="false">J200+J201</f>
        <v>0.350887031093482</v>
      </c>
      <c r="K202" s="110" t="n">
        <f aca="false">K200+K201</f>
        <v>0.811519608405929</v>
      </c>
      <c r="L202" s="110" t="n">
        <f aca="false">L200+L201</f>
        <v>1.53107479379178</v>
      </c>
      <c r="M202" s="110" t="n">
        <f aca="false">M200+M201</f>
        <v>2.6858941249042</v>
      </c>
      <c r="N202" s="110" t="n">
        <f aca="false">N200+N201</f>
        <v>3.65580890573265</v>
      </c>
      <c r="O202" s="110" t="n">
        <f aca="false">O200+O201</f>
        <v>3.96501779529698</v>
      </c>
      <c r="P202" s="110" t="n">
        <f aca="false">P200+P201</f>
        <v>3.74322200473926</v>
      </c>
      <c r="Q202" s="110" t="n">
        <f aca="false">Q200+Q201</f>
        <v>3.36163569251906</v>
      </c>
      <c r="R202" s="110" t="n">
        <f aca="false">R200+R201</f>
        <v>3.06971794222448</v>
      </c>
      <c r="S202" s="110" t="n">
        <f aca="false">S200+S201</f>
        <v>2.94879337152484</v>
      </c>
      <c r="T202" s="110" t="n">
        <f aca="false">T200+T201</f>
        <v>3.03411411416611</v>
      </c>
      <c r="U202" s="110" t="n">
        <f aca="false">U200+U201</f>
        <v>3.42562269517303</v>
      </c>
      <c r="V202" s="110" t="n">
        <f aca="false">V200+V201</f>
        <v>4.11539840038666</v>
      </c>
      <c r="W202" s="110" t="n">
        <f aca="false">W200+W201</f>
        <v>4.1845605521088</v>
      </c>
      <c r="X202" s="110" t="n">
        <f aca="false">X200+X201</f>
        <v>1.31030582912237</v>
      </c>
      <c r="Y202" s="110" t="n">
        <f aca="false">Y200+Y201</f>
        <v>-5.88854060043162</v>
      </c>
      <c r="Z202" s="110" t="n">
        <f aca="false">Z200+Z201</f>
        <v>-13.7428409463285</v>
      </c>
    </row>
    <row r="203" s="134" customFormat="true" ht="12.75" hidden="false" customHeight="false" outlineLevel="0" collapsed="false">
      <c r="A203" s="133" t="s">
        <v>215</v>
      </c>
      <c r="B203" s="134" t="n">
        <f aca="false">0.5*$K$8*(B193^2+B194^2)</f>
        <v>0.10804692615446</v>
      </c>
      <c r="C203" s="134" t="n">
        <f aca="false">0.5*$K$8*(C193^2+C194^2)</f>
        <v>0.203426242655812</v>
      </c>
      <c r="D203" s="134" t="n">
        <f aca="false">0.5*$K$8*(D193^2+D194^2)</f>
        <v>0.0605471558866419</v>
      </c>
      <c r="E203" s="134" t="n">
        <f aca="false">0.5*$K$8*(E193^2+E194^2)</f>
        <v>0.00401519695792617</v>
      </c>
      <c r="F203" s="134" t="n">
        <f aca="false">0.5*$K$8*(F193^2+F194^2)</f>
        <v>0.0510467862740865</v>
      </c>
      <c r="G203" s="134" t="n">
        <f aca="false">0.5*$K$8*(G193^2+G194^2)</f>
        <v>0.0936854575307067</v>
      </c>
      <c r="H203" s="134" t="n">
        <f aca="false">0.5*$K$8*(H193^2+H194^2)</f>
        <v>0.0672207970085341</v>
      </c>
      <c r="I203" s="134" t="n">
        <f aca="false">0.5*$K$8*(I193^2+I194^2)</f>
        <v>0.0109627961117274</v>
      </c>
      <c r="J203" s="134" t="n">
        <f aca="false">0.5*$K$8*(J193^2+J194^2)</f>
        <v>0.0135203624833222</v>
      </c>
      <c r="K203" s="134" t="n">
        <f aca="false">0.5*$K$8*(K193^2+K194^2)</f>
        <v>0.116680713300627</v>
      </c>
      <c r="L203" s="134" t="n">
        <f aca="false">0.5*$K$8*(L193^2+L194^2)</f>
        <v>0.262305176034104</v>
      </c>
      <c r="M203" s="134" t="n">
        <f aca="false">0.5*$K$8*(M193^2+M194^2)</f>
        <v>0.357868720644849</v>
      </c>
      <c r="N203" s="134" t="n">
        <f aca="false">0.5*$K$8*(N193^2+N194^2)</f>
        <v>0.368801388359983</v>
      </c>
      <c r="O203" s="134" t="n">
        <f aca="false">0.5*$K$8*(O193^2+O194^2)</f>
        <v>0.325931436225171</v>
      </c>
      <c r="P203" s="134" t="n">
        <f aca="false">0.5*$K$8*(P193^2+P194^2)</f>
        <v>0.275733338943056</v>
      </c>
      <c r="Q203" s="134" t="n">
        <f aca="false">0.5*$K$8*(Q193^2+Q194^2)</f>
        <v>0.247173070458847</v>
      </c>
      <c r="R203" s="134" t="n">
        <f aca="false">0.5*$K$8*(R193^2+R194^2)</f>
        <v>0.251206008524903</v>
      </c>
      <c r="S203" s="134" t="n">
        <f aca="false">0.5*$K$8*(S193^2+S194^2)</f>
        <v>0.289852079716999</v>
      </c>
      <c r="T203" s="134" t="n">
        <f aca="false">0.5*$K$8*(T193^2+T194^2)</f>
        <v>0.354573445563824</v>
      </c>
      <c r="U203" s="134" t="n">
        <f aca="false">0.5*$K$8*(U193^2+U194^2)</f>
        <v>0.408637355794126</v>
      </c>
      <c r="V203" s="134" t="n">
        <f aca="false">0.5*$K$8*(V193^2+V194^2)</f>
        <v>0.374987763915611</v>
      </c>
      <c r="W203" s="134" t="n">
        <f aca="false">0.5*$K$8*(W193^2+W194^2)</f>
        <v>0.199081698836094</v>
      </c>
      <c r="X203" s="134" t="n">
        <f aca="false">0.5*$K$8*(X193^2+X194^2)</f>
        <v>0.0105500996842671</v>
      </c>
      <c r="Y203" s="134" t="n">
        <f aca="false">0.5*$K$8*(Y193^2+Y194^2)</f>
        <v>0.144371816884215</v>
      </c>
      <c r="Z203" s="134" t="n">
        <f aca="false">0.5*$K$8*(Z193^2+Z194^2)</f>
        <v>0.753029253629566</v>
      </c>
    </row>
    <row r="204" s="136" customFormat="true" ht="13.5" hidden="false" customHeight="false" outlineLevel="0" collapsed="false">
      <c r="A204" s="135" t="s">
        <v>216</v>
      </c>
      <c r="B204" s="136" t="n">
        <f aca="false">$M$8*(B192-$J$8)</f>
        <v>-1.76597520113869</v>
      </c>
      <c r="C204" s="136" t="n">
        <f aca="false">$M$8*(C192-$J$8)</f>
        <v>-1.55276175055405</v>
      </c>
      <c r="D204" s="136" t="n">
        <f aca="false">$M$8*(D192-$J$8)</f>
        <v>-1.29485741089848</v>
      </c>
      <c r="E204" s="136" t="n">
        <f aca="false">$M$8*(E192-$J$8)</f>
        <v>-1.03266729747294</v>
      </c>
      <c r="F204" s="136" t="n">
        <f aca="false">$M$8*(F192-$J$8)</f>
        <v>-0.797744288692004</v>
      </c>
      <c r="G204" s="136" t="n">
        <f aca="false">$M$8*(G192-$J$8)</f>
        <v>-0.611211846663735</v>
      </c>
      <c r="H204" s="136" t="n">
        <f aca="false">$M$8*(H192-$J$8)</f>
        <v>-0.485066392676555</v>
      </c>
      <c r="I204" s="136" t="n">
        <f aca="false">$M$8*(I192-$J$8)</f>
        <v>-0.423406502090132</v>
      </c>
      <c r="J204" s="136" t="n">
        <f aca="false">$M$8*(J192-$J$8)</f>
        <v>-0.423309013692367</v>
      </c>
      <c r="K204" s="136" t="n">
        <f aca="false">$M$8*(K192-$J$8)</f>
        <v>-0.475778080584528</v>
      </c>
      <c r="L204" s="136" t="n">
        <f aca="false">$M$8*(L192-$J$8)</f>
        <v>-0.56722069947455</v>
      </c>
      <c r="M204" s="136" t="n">
        <f aca="false">$M$8*(M192-$J$8)</f>
        <v>-0.681775721994017</v>
      </c>
      <c r="N204" s="136" t="n">
        <f aca="false">$M$8*(N192-$J$8)</f>
        <v>-0.804453484593731</v>
      </c>
      <c r="O204" s="136" t="n">
        <f aca="false">$M$8*(O192-$J$8)</f>
        <v>-0.92433241434882</v>
      </c>
      <c r="P204" s="136" t="n">
        <f aca="false">$M$8*(P192-$J$8)</f>
        <v>-1.03650760615481</v>
      </c>
      <c r="Q204" s="136" t="n">
        <f aca="false">$M$8*(Q192-$J$8)</f>
        <v>-1.14196657846544</v>
      </c>
      <c r="R204" s="136" t="n">
        <f aca="false">$M$8*(R192-$J$8)</f>
        <v>-1.24582734707749</v>
      </c>
      <c r="S204" s="136" t="n">
        <f aca="false">$M$8*(S192-$J$8)</f>
        <v>-1.3549345629406</v>
      </c>
      <c r="T204" s="136" t="n">
        <f aca="false">$M$8*(T192-$J$8)</f>
        <v>-1.47513383309565</v>
      </c>
      <c r="U204" s="136" t="n">
        <f aca="false">$M$8*(U192-$J$8)</f>
        <v>-1.60762236959074</v>
      </c>
      <c r="V204" s="136" t="n">
        <f aca="false">$M$8*(V192-$J$8)</f>
        <v>-1.74387774696155</v>
      </c>
      <c r="W204" s="136" t="n">
        <f aca="false">$M$8*(W192-$J$8)</f>
        <v>-1.86095181308904</v>
      </c>
      <c r="X204" s="136" t="n">
        <f aca="false">$M$8*(X192-$J$8)</f>
        <v>-1.92307739289497</v>
      </c>
      <c r="Y204" s="136" t="n">
        <f aca="false">$M$8*(Y192-$J$8)</f>
        <v>-1.89563983260753</v>
      </c>
      <c r="Z204" s="136" t="n">
        <f aca="false">$M$8*(Z192-$J$8)</f>
        <v>-1.76597520113869</v>
      </c>
    </row>
    <row r="205" customFormat="false" ht="13.5" hidden="false" customHeight="false" outlineLevel="0" collapsed="false"/>
    <row r="206" customFormat="false" ht="13.5" hidden="false" customHeight="false" outlineLevel="0" collapsed="false">
      <c r="A206" s="118" t="s">
        <v>217</v>
      </c>
    </row>
    <row r="207" s="120" customFormat="true" ht="12.75" hidden="false" customHeight="false" outlineLevel="0" collapsed="false">
      <c r="A207" s="119" t="s">
        <v>218</v>
      </c>
      <c r="B207" s="120" t="n">
        <f aca="false">$B$11+($I$9-$B$11)*COS(B66)-($J$9-$B$12)*SIN(B66)</f>
        <v>2.3</v>
      </c>
      <c r="C207" s="120" t="n">
        <f aca="false">$B$11+($I$9-$B$11)*COS(C66)-($J$9-$B$12)*SIN(C66)</f>
        <v>2.46655776283693</v>
      </c>
      <c r="D207" s="120" t="n">
        <f aca="false">$B$11+($I$9-$B$11)*COS(D66)-($J$9-$B$12)*SIN(D66)</f>
        <v>2.53072188764317</v>
      </c>
      <c r="E207" s="120" t="n">
        <f aca="false">$B$11+($I$9-$B$11)*COS(E66)-($J$9-$B$12)*SIN(E66)</f>
        <v>2.49556828371496</v>
      </c>
      <c r="F207" s="120" t="n">
        <f aca="false">$B$11+($I$9-$B$11)*COS(F66)-($J$9-$B$12)*SIN(F66)</f>
        <v>2.38741358553291</v>
      </c>
      <c r="G207" s="120" t="n">
        <f aca="false">$B$11+($I$9-$B$11)*COS(G66)-($J$9-$B$12)*SIN(G66)</f>
        <v>2.23578781005866</v>
      </c>
      <c r="H207" s="120" t="n">
        <f aca="false">$B$11+($I$9-$B$11)*COS(H66)-($J$9-$B$12)*SIN(H66)</f>
        <v>2.06600674884531</v>
      </c>
      <c r="I207" s="120" t="n">
        <f aca="false">$B$11+($I$9-$B$11)*COS(I66)-($J$9-$B$12)*SIN(I66)</f>
        <v>1.89794769266919</v>
      </c>
      <c r="J207" s="120" t="n">
        <f aca="false">$B$11+($I$9-$B$11)*COS(J66)-($J$9-$B$12)*SIN(J66)</f>
        <v>1.74616014757485</v>
      </c>
      <c r="K207" s="120" t="n">
        <f aca="false">$B$11+($I$9-$B$11)*COS(K66)-($J$9-$B$12)*SIN(K66)</f>
        <v>1.61994846455909</v>
      </c>
      <c r="L207" s="120" t="n">
        <f aca="false">$B$11+($I$9-$B$11)*COS(L66)-($J$9-$B$12)*SIN(L66)</f>
        <v>1.52342943112914</v>
      </c>
      <c r="M207" s="120" t="n">
        <f aca="false">$B$11+($I$9-$B$11)*COS(M66)-($J$9-$B$12)*SIN(M66)</f>
        <v>1.45592984365913</v>
      </c>
      <c r="N207" s="120" t="n">
        <f aca="false">$B$11+($I$9-$B$11)*COS(N66)-($J$9-$B$12)*SIN(N66)</f>
        <v>1.4130951933138</v>
      </c>
      <c r="O207" s="120" t="n">
        <f aca="false">$B$11+($I$9-$B$11)*COS(O66)-($J$9-$B$12)*SIN(O66)</f>
        <v>1.3887640958311</v>
      </c>
      <c r="P207" s="120" t="n">
        <f aca="false">$B$11+($I$9-$B$11)*COS(P66)-($J$9-$B$12)*SIN(P66)</f>
        <v>1.37709604421861</v>
      </c>
      <c r="Q207" s="120" t="n">
        <f aca="false">$B$11+($I$9-$B$11)*COS(Q66)-($J$9-$B$12)*SIN(Q66)</f>
        <v>1.37415679750867</v>
      </c>
      <c r="R207" s="120" t="n">
        <f aca="false">$B$11+($I$9-$B$11)*COS(R66)-($J$9-$B$12)*SIN(R66)</f>
        <v>1.37860113626946</v>
      </c>
      <c r="S207" s="120" t="n">
        <f aca="false">$B$11+($I$9-$B$11)*COS(S66)-($J$9-$B$12)*SIN(S66)</f>
        <v>1.39178551180781</v>
      </c>
      <c r="T207" s="120" t="n">
        <f aca="false">$B$11+($I$9-$B$11)*COS(T66)-($J$9-$B$12)*SIN(T66)</f>
        <v>1.41788421812103</v>
      </c>
      <c r="U207" s="120" t="n">
        <f aca="false">$B$11+($I$9-$B$11)*COS(U66)-($J$9-$B$12)*SIN(U66)</f>
        <v>1.46432389463043</v>
      </c>
      <c r="V207" s="120" t="n">
        <f aca="false">$B$11+($I$9-$B$11)*COS(V66)-($J$9-$B$12)*SIN(V66)</f>
        <v>1.54226745817754</v>
      </c>
      <c r="W207" s="120" t="n">
        <f aca="false">$B$11+($I$9-$B$11)*COS(W66)-($J$9-$B$12)*SIN(W66)</f>
        <v>1.66564309722339</v>
      </c>
      <c r="X207" s="120" t="n">
        <f aca="false">$B$11+($I$9-$B$11)*COS(X66)-($J$9-$B$12)*SIN(X66)</f>
        <v>1.84488128293202</v>
      </c>
      <c r="Y207" s="120" t="n">
        <f aca="false">$B$11+($I$9-$B$11)*COS(Y66)-($J$9-$B$12)*SIN(Y66)</f>
        <v>2.0711173528174</v>
      </c>
      <c r="Z207" s="120" t="n">
        <f aca="false">$B$11+($I$9-$B$11)*COS(Z66)-($J$9-$B$12)*SIN(Z66)</f>
        <v>2.3</v>
      </c>
    </row>
    <row r="208" s="122" customFormat="true" ht="12.75" hidden="false" customHeight="false" outlineLevel="0" collapsed="false">
      <c r="A208" s="121" t="s">
        <v>219</v>
      </c>
      <c r="B208" s="122" t="n">
        <f aca="false">$B$12+($I$9-$B$11)*SIN(B66)+($J$9-$B$12)*COS(B66)</f>
        <v>1.9</v>
      </c>
      <c r="C208" s="122" t="n">
        <f aca="false">$B$12+($I$9-$B$11)*SIN(C66)+($J$9-$B$12)*COS(C66)</f>
        <v>1.96698416699418</v>
      </c>
      <c r="D208" s="122" t="n">
        <f aca="false">$B$12+($I$9-$B$11)*SIN(D66)+($J$9-$B$12)*COS(D66)</f>
        <v>1.98738087844815</v>
      </c>
      <c r="E208" s="122" t="n">
        <f aca="false">$B$12+($I$9-$B$11)*SIN(E66)+($J$9-$B$12)*COS(E66)</f>
        <v>1.9765622866242</v>
      </c>
      <c r="F208" s="122" t="n">
        <f aca="false">$B$12+($I$9-$B$11)*SIN(F66)+($J$9-$B$12)*COS(F66)</f>
        <v>1.93777042656255</v>
      </c>
      <c r="G208" s="122" t="n">
        <f aca="false">$B$12+($I$9-$B$11)*SIN(G66)+($J$9-$B$12)*COS(G66)</f>
        <v>1.86832548460655</v>
      </c>
      <c r="H208" s="122" t="n">
        <f aca="false">$B$12+($I$9-$B$11)*SIN(H66)+($J$9-$B$12)*COS(H66)</f>
        <v>1.76662233510121</v>
      </c>
      <c r="I208" s="122" t="n">
        <f aca="false">$B$12+($I$9-$B$11)*SIN(I66)+($J$9-$B$12)*COS(I66)</f>
        <v>1.63510352274894</v>
      </c>
      <c r="J208" s="122" t="n">
        <f aca="false">$B$12+($I$9-$B$11)*SIN(J66)+($J$9-$B$12)*COS(J66)</f>
        <v>1.48068757023965</v>
      </c>
      <c r="K208" s="122" t="n">
        <f aca="false">$B$12+($I$9-$B$11)*SIN(K66)+($J$9-$B$12)*COS(K66)</f>
        <v>1.31403378467494</v>
      </c>
      <c r="L208" s="122" t="n">
        <f aca="false">$B$12+($I$9-$B$11)*SIN(L66)+($J$9-$B$12)*COS(L66)</f>
        <v>1.14815730641649</v>
      </c>
      <c r="M208" s="122" t="n">
        <f aca="false">$B$12+($I$9-$B$11)*SIN(M66)+($J$9-$B$12)*COS(M66)</f>
        <v>0.996529422826296</v>
      </c>
      <c r="N208" s="122" t="n">
        <f aca="false">$B$12+($I$9-$B$11)*SIN(N66)+($J$9-$B$12)*COS(N66)</f>
        <v>0.870885479194494</v>
      </c>
      <c r="O208" s="122" t="n">
        <f aca="false">$B$12+($I$9-$B$11)*SIN(O66)+($J$9-$B$12)*COS(O66)</f>
        <v>0.779366394290563</v>
      </c>
      <c r="P208" s="122" t="n">
        <f aca="false">$B$12+($I$9-$B$11)*SIN(P66)+($J$9-$B$12)*COS(P66)</f>
        <v>0.72585694761522</v>
      </c>
      <c r="Q208" s="122" t="n">
        <f aca="false">$B$12+($I$9-$B$11)*SIN(Q66)+($J$9-$B$12)*COS(Q66)</f>
        <v>0.710859905604993</v>
      </c>
      <c r="R208" s="122" t="n">
        <f aca="false">$B$12+($I$9-$B$11)*SIN(R66)+($J$9-$B$12)*COS(R66)</f>
        <v>0.733265246752957</v>
      </c>
      <c r="S208" s="122" t="n">
        <f aca="false">$B$12+($I$9-$B$11)*SIN(S66)+($J$9-$B$12)*COS(S66)</f>
        <v>0.791977244197592</v>
      </c>
      <c r="T208" s="122" t="n">
        <f aca="false">$B$12+($I$9-$B$11)*SIN(T66)+($J$9-$B$12)*COS(T66)</f>
        <v>0.886733656869445</v>
      </c>
      <c r="U208" s="122" t="n">
        <f aca="false">$B$12+($I$9-$B$11)*SIN(U66)+($J$9-$B$12)*COS(U66)</f>
        <v>1.0178178529283</v>
      </c>
      <c r="V208" s="122" t="n">
        <f aca="false">$B$12+($I$9-$B$11)*SIN(V66)+($J$9-$B$12)*COS(V66)</f>
        <v>1.18422945399407</v>
      </c>
      <c r="W208" s="122" t="n">
        <f aca="false">$B$12+($I$9-$B$11)*SIN(W66)+($J$9-$B$12)*COS(W66)</f>
        <v>1.37953644955786</v>
      </c>
      <c r="X208" s="122" t="n">
        <f aca="false">$B$12+($I$9-$B$11)*SIN(X66)+($J$9-$B$12)*COS(X66)</f>
        <v>1.58562251559222</v>
      </c>
      <c r="Y208" s="122" t="n">
        <f aca="false">$B$12+($I$9-$B$11)*SIN(Y66)+($J$9-$B$12)*COS(Y66)</f>
        <v>1.77010110129255</v>
      </c>
      <c r="Z208" s="122" t="n">
        <f aca="false">$B$12+($I$9-$B$11)*SIN(Z66)+($J$9-$B$12)*COS(Z66)</f>
        <v>1.9</v>
      </c>
    </row>
    <row r="209" s="122" customFormat="true" ht="12.75" hidden="false" customHeight="false" outlineLevel="0" collapsed="false">
      <c r="A209" s="121" t="s">
        <v>220</v>
      </c>
      <c r="B209" s="122" t="n">
        <f aca="false">-B70*(B208-$B$12)</f>
        <v>0.794394939752553</v>
      </c>
      <c r="C209" s="122" t="n">
        <f aca="false">-C70*(C208-$B$12)</f>
        <v>0.451293021846916</v>
      </c>
      <c r="D209" s="122" t="n">
        <f aca="false">-D70*(D208-$B$12)</f>
        <v>0.0212075323488285</v>
      </c>
      <c r="E209" s="122" t="n">
        <f aca="false">-E70*(E208-$B$12)</f>
        <v>0.0395170004935774</v>
      </c>
      <c r="F209" s="122" t="n">
        <f aca="false">-F70*(F208-$B$12)</f>
        <v>0.292764031233975</v>
      </c>
      <c r="G209" s="122" t="n">
        <f aca="false">-G70*(G208-$B$12)</f>
        <v>0.656370050478289</v>
      </c>
      <c r="H209" s="122" t="n">
        <f aca="false">-H70*(H208-$B$12)</f>
        <v>0.974182163479948</v>
      </c>
      <c r="I209" s="122" t="n">
        <f aca="false">-I70*(I208-$B$12)</f>
        <v>1.16743976160837</v>
      </c>
      <c r="J209" s="122" t="n">
        <f aca="false">-J70*(J208-$B$12)</f>
        <v>1.19046773608029</v>
      </c>
      <c r="K209" s="122" t="n">
        <f aca="false">-K70*(K208-$B$12)</f>
        <v>1.05199163829512</v>
      </c>
      <c r="L209" s="122" t="n">
        <f aca="false">-L70*(L208-$B$12)</f>
        <v>0.812222170879501</v>
      </c>
      <c r="M209" s="122" t="n">
        <f aca="false">-M70*(M208-$B$12)</f>
        <v>0.551567831548627</v>
      </c>
      <c r="N209" s="122" t="n">
        <f aca="false">-N70*(N208-$B$12)</f>
        <v>0.330984150179639</v>
      </c>
      <c r="O209" s="122" t="n">
        <f aca="false">-O70*(O208-$B$12)</f>
        <v>0.172998103499648</v>
      </c>
      <c r="P209" s="122" t="n">
        <f aca="false">-P70*(P208-$B$12)</f>
        <v>0.0683577336036681</v>
      </c>
      <c r="Q209" s="122" t="n">
        <f aca="false">-Q70*(Q208-$B$12)</f>
        <v>-0.00741626668132603</v>
      </c>
      <c r="R209" s="122" t="n">
        <f aca="false">-R70*(R208-$B$12)</f>
        <v>-0.0817894309827162</v>
      </c>
      <c r="S209" s="122" t="n">
        <f aca="false">-S70*(S208-$B$12)</f>
        <v>-0.181602115862718</v>
      </c>
      <c r="T209" s="122" t="n">
        <f aca="false">-T70*(T208-$B$12)</f>
        <v>-0.33532271557761</v>
      </c>
      <c r="U209" s="122" t="n">
        <f aca="false">-U70*(U208-$B$12)</f>
        <v>-0.576109342429705</v>
      </c>
      <c r="V209" s="122" t="n">
        <f aca="false">-V70*(V208-$B$12)</f>
        <v>-0.938617862883616</v>
      </c>
      <c r="W209" s="122" t="n">
        <f aca="false">-W70*(W208-$B$12)</f>
        <v>-1.43540271778906</v>
      </c>
      <c r="X209" s="122" t="n">
        <f aca="false">-X70*(X208-$B$12)</f>
        <v>-1.99164813441111</v>
      </c>
      <c r="Y209" s="122" t="n">
        <f aca="false">-Y70*(Y208-$B$12)</f>
        <v>-2.3496663639073</v>
      </c>
      <c r="Z209" s="122" t="n">
        <f aca="false">-Z70*(Z208-$B$12)</f>
        <v>-2.09718230655224</v>
      </c>
    </row>
    <row r="210" s="122" customFormat="true" ht="12.75" hidden="false" customHeight="false" outlineLevel="0" collapsed="false">
      <c r="A210" s="121" t="s">
        <v>221</v>
      </c>
      <c r="B210" s="122" t="n">
        <f aca="false">B70*(B207-$B$11)</f>
        <v>0.370717638551192</v>
      </c>
      <c r="C210" s="122" t="n">
        <f aca="false">C70*(C207-$B$11)</f>
        <v>0.153631902772758</v>
      </c>
      <c r="D210" s="122" t="n">
        <f aca="false">D70*(D207-$B$11)</f>
        <v>0.00626959218390869</v>
      </c>
      <c r="E210" s="122" t="n">
        <f aca="false">E70*(E207-$B$11)</f>
        <v>0.0126437303178771</v>
      </c>
      <c r="F210" s="122" t="n">
        <f aca="false">F70*(F207-$B$11)</f>
        <v>0.116625515148869</v>
      </c>
      <c r="G210" s="122" t="n">
        <f aca="false">G70*(G207-$B$11)</f>
        <v>0.341617712793654</v>
      </c>
      <c r="H210" s="122" t="n">
        <f aca="false">H70*(H207-$B$11)</f>
        <v>0.665787132783952</v>
      </c>
      <c r="I210" s="122" t="n">
        <f aca="false">I70*(I207-$B$11)</f>
        <v>1.04167760779009</v>
      </c>
      <c r="J210" s="122" t="n">
        <f aca="false">J70*(J207-$B$11)</f>
        <v>1.38120945556245</v>
      </c>
      <c r="K210" s="122" t="n">
        <f aca="false">K70*(K207-$B$11)</f>
        <v>1.58834684236151</v>
      </c>
      <c r="L210" s="122" t="n">
        <f aca="false">L70*(L207-$B$11)</f>
        <v>1.60300961124001</v>
      </c>
      <c r="M210" s="122" t="n">
        <f aca="false">M70*(M207-$B$11)</f>
        <v>1.42769056362184</v>
      </c>
      <c r="N210" s="122" t="n">
        <f aca="false">N70*(N207-$B$11)</f>
        <v>1.11543116546194</v>
      </c>
      <c r="O210" s="122" t="n">
        <f aca="false">O70*(O207-$B$11)</f>
        <v>0.734753420194273</v>
      </c>
      <c r="P210" s="122" t="n">
        <f aca="false">P70*(P207-$B$11)</f>
        <v>0.340450118021243</v>
      </c>
      <c r="Q210" s="122" t="n">
        <f aca="false">Q70*(Q207-$B$11)</f>
        <v>-0.0387881697005289</v>
      </c>
      <c r="R210" s="122" t="n">
        <f aca="false">R70*(R207-$B$11)</f>
        <v>-0.397921150652853</v>
      </c>
      <c r="S210" s="122" t="n">
        <f aca="false">S70*(S207-$B$11)</f>
        <v>-0.745081910085466</v>
      </c>
      <c r="T210" s="122" t="n">
        <f aca="false">T70*(T207-$B$11)</f>
        <v>-1.08995824071428</v>
      </c>
      <c r="U210" s="122" t="n">
        <f aca="false">U70*(U207-$B$11)</f>
        <v>-1.43200353802684</v>
      </c>
      <c r="V210" s="122" t="n">
        <f aca="false">V70*(V207-$B$11)</f>
        <v>-1.74471106140274</v>
      </c>
      <c r="W210" s="122" t="n">
        <f aca="false">W70*(W207-$B$11)</f>
        <v>-1.95535298927434</v>
      </c>
      <c r="X210" s="122" t="n">
        <f aca="false">X70*(X207-$B$11)</f>
        <v>-1.94040683912167</v>
      </c>
      <c r="Y210" s="122" t="n">
        <f aca="false">Y70*(Y207-$B$11)</f>
        <v>-1.59299507900774</v>
      </c>
      <c r="Z210" s="122" t="n">
        <f aca="false">Z70*(Z207-$B$11)</f>
        <v>-0.978685076391048</v>
      </c>
    </row>
    <row r="211" s="122" customFormat="true" ht="12.75" hidden="false" customHeight="false" outlineLevel="0" collapsed="false">
      <c r="A211" s="121" t="s">
        <v>222</v>
      </c>
      <c r="B211" s="122" t="n">
        <f aca="false">-B76*(B208-$B$12)-B70*B210</f>
        <v>-0.946471409677994</v>
      </c>
      <c r="C211" s="122" t="n">
        <f aca="false">-C76*(C208-$B$12)-C70*C210</f>
        <v>-2.42059692399879</v>
      </c>
      <c r="D211" s="122" t="n">
        <f aca="false">-D76*(D208-$B$12)-D70*D210</f>
        <v>-0.416403468459027</v>
      </c>
      <c r="E211" s="122" t="n">
        <f aca="false">-E76*(E208-$B$12)-E70*E210</f>
        <v>-0.0850188395518576</v>
      </c>
      <c r="F211" s="122" t="n">
        <f aca="false">-F76*(F208-$B$12)-F70*F210</f>
        <v>-0.735223853459204</v>
      </c>
      <c r="G211" s="122" t="n">
        <f aca="false">-G76*(G208-$B$12)-G70*G210</f>
        <v>-1.38461342256317</v>
      </c>
      <c r="H211" s="122" t="n">
        <f aca="false">-H76*(H208-$B$12)-H70*H210</f>
        <v>-1.43006369657662</v>
      </c>
      <c r="I211" s="122" t="n">
        <f aca="false">-I76*(I208-$B$12)-I70*I210</f>
        <v>-0.632768507897789</v>
      </c>
      <c r="J211" s="122" t="n">
        <f aca="false">-J76*(J208-$B$12)-J70*J210</f>
        <v>0.773609501925097</v>
      </c>
      <c r="K211" s="122" t="n">
        <f aca="false">-K76*(K208-$B$12)-K70*K210</f>
        <v>2.10815057144597</v>
      </c>
      <c r="L211" s="122" t="n">
        <f aca="false">-L76*(L208-$B$12)-L70*L210</f>
        <v>2.7386879938175</v>
      </c>
      <c r="M211" s="122" t="n">
        <f aca="false">-M76*(M208-$B$12)-M70*M210</f>
        <v>2.56516097927095</v>
      </c>
      <c r="N211" s="122" t="n">
        <f aca="false">-N76*(N208-$B$12)-N70*N210</f>
        <v>1.94370585642474</v>
      </c>
      <c r="O211" s="122" t="n">
        <f aca="false">-O76*(O208-$B$12)-O70*O210</f>
        <v>1.29170762736769</v>
      </c>
      <c r="P211" s="122" t="n">
        <f aca="false">-P76*(P208-$B$12)-P70*P210</f>
        <v>0.853216408724586</v>
      </c>
      <c r="Q211" s="122" t="n">
        <f aca="false">-Q76*(Q208-$B$12)-Q70*Q210</f>
        <v>0.696219790567022</v>
      </c>
      <c r="R211" s="122" t="n">
        <f aca="false">-R76*(R208-$B$12)-R70*R210</f>
        <v>0.808638138771973</v>
      </c>
      <c r="S211" s="122" t="n">
        <f aca="false">-S76*(S208-$B$12)-S70*S210</f>
        <v>1.1826244955326</v>
      </c>
      <c r="T211" s="122" t="n">
        <f aca="false">-T76*(T208-$B$12)-T70*T210</f>
        <v>1.8472891013674</v>
      </c>
      <c r="U211" s="122" t="n">
        <f aca="false">-U76*(U208-$B$12)-U70*U210</f>
        <v>2.84863299592053</v>
      </c>
      <c r="V211" s="122" t="n">
        <f aca="false">-V76*(V208-$B$12)-V70*V210</f>
        <v>4.14801916999982</v>
      </c>
      <c r="W211" s="122" t="n">
        <f aca="false">-W76*(W208-$B$12)-W70*W210</f>
        <v>5.34889668634185</v>
      </c>
      <c r="X211" s="122" t="n">
        <f aca="false">-X76*(X208-$B$12)-X70*X210</f>
        <v>5.15654764066876</v>
      </c>
      <c r="Y211" s="122" t="n">
        <f aca="false">-Y76*(Y208-$B$12)-Y70*Y210</f>
        <v>0.973846016280774</v>
      </c>
      <c r="Z211" s="122" t="n">
        <f aca="false">-Z76*(Z208-$B$12)-Z70*Z210</f>
        <v>-7.91838125990684</v>
      </c>
    </row>
    <row r="212" s="124" customFormat="true" ht="13.5" hidden="false" customHeight="false" outlineLevel="0" collapsed="false">
      <c r="A212" s="123" t="s">
        <v>223</v>
      </c>
      <c r="B212" s="124" t="n">
        <f aca="false">-B76*(B207-$B$11)-B70*B209</f>
        <v>0.954016583074687</v>
      </c>
      <c r="C212" s="124" t="n">
        <f aca="false">-C76*(C207-$B$11)-C70*C209</f>
        <v>0.969069645699168</v>
      </c>
      <c r="D212" s="124" t="n">
        <f aca="false">-D76*(D207-$B$11)-D70*D209</f>
        <v>0.123409638815406</v>
      </c>
      <c r="E212" s="124" t="n">
        <f aca="false">-E76*(E207-$B$11)-E70*E209</f>
        <v>0.0282942556564526</v>
      </c>
      <c r="F212" s="124" t="n">
        <f aca="false">-F76*(F207-$B$11)-F70*F209</f>
        <v>0.357465863235602</v>
      </c>
      <c r="G212" s="124" t="n">
        <f aca="false">-G76*(G207-$B$11)-G70*G209</f>
        <v>1.09353326464171</v>
      </c>
      <c r="H212" s="124" t="n">
        <f aca="false">-H76*(H207-$B$11)-H70*H209</f>
        <v>1.99614272727732</v>
      </c>
      <c r="I212" s="124" t="n">
        <f aca="false">-I76*(I207-$B$11)-I70*I209</f>
        <v>2.54663011784632</v>
      </c>
      <c r="J212" s="124" t="n">
        <f aca="false">-J76*(J207-$B$11)-J70*J209</f>
        <v>2.17914097645497</v>
      </c>
      <c r="K212" s="124" t="n">
        <f aca="false">-K76*(K207-$B$11)-K70*K209</f>
        <v>0.787909241094539</v>
      </c>
      <c r="L212" s="124" t="n">
        <f aca="false">-L76*(L207-$B$11)-L70*L209</f>
        <v>-1.08870342294221</v>
      </c>
      <c r="M212" s="124" t="n">
        <f aca="false">-M76*(M207-$B$11)-M70*M209</f>
        <v>-2.71279342497667</v>
      </c>
      <c r="N212" s="124" t="n">
        <f aca="false">-N76*(N207-$B$11)-N70*N209</f>
        <v>-3.67549871521047</v>
      </c>
      <c r="O212" s="124" t="n">
        <f aca="false">-O76*(O207-$B$11)-O70*O209</f>
        <v>-3.98415567996869</v>
      </c>
      <c r="P212" s="124" t="n">
        <f aca="false">-P76*(P207-$B$11)-P70*P209</f>
        <v>-3.87933794723109</v>
      </c>
      <c r="Q212" s="124" t="n">
        <f aca="false">-Q76*(Q207-$B$11)-Q70*Q209</f>
        <v>-3.63631549270781</v>
      </c>
      <c r="R212" s="124" t="n">
        <f aca="false">-R76*(R207-$B$11)-R70*R209</f>
        <v>-3.43898506484916</v>
      </c>
      <c r="S212" s="124" t="n">
        <f aca="false">-S76*(S207-$B$11)-S70*S209</f>
        <v>-3.3516932067664</v>
      </c>
      <c r="T212" s="124" t="n">
        <f aca="false">-T76*(T207-$B$11)-T70*T209</f>
        <v>-3.33277743995865</v>
      </c>
      <c r="U212" s="124" t="n">
        <f aca="false">-U76*(U207-$B$11)-U70*U209</f>
        <v>-3.22431847510483</v>
      </c>
      <c r="V212" s="124" t="n">
        <f aca="false">-V76*(V207-$B$11)-V70*V209</f>
        <v>-2.70543568224976</v>
      </c>
      <c r="W212" s="124" t="n">
        <f aca="false">-W76*(W207-$B$11)-W70*W209</f>
        <v>-1.27973894317532</v>
      </c>
      <c r="X212" s="124" t="n">
        <f aca="false">-X76*(X207-$B$11)-X70*X209</f>
        <v>1.4974549437747</v>
      </c>
      <c r="Y212" s="124" t="n">
        <f aca="false">-Y76*(Y207-$B$11)-Y70*Y209</f>
        <v>5.22149545834251</v>
      </c>
      <c r="Z212" s="124" t="n">
        <f aca="false">-Z76*(Z207-$B$11)-Z70*Z209</f>
        <v>7.26590999173409</v>
      </c>
    </row>
    <row r="213" s="126" customFormat="true" ht="12.75" hidden="false" customHeight="false" outlineLevel="0" collapsed="false">
      <c r="A213" s="125" t="s">
        <v>224</v>
      </c>
      <c r="B213" s="126" t="n">
        <f aca="false">B211*$K$9</f>
        <v>-0.757177127742395</v>
      </c>
      <c r="C213" s="126" t="n">
        <f aca="false">C211*$K$9</f>
        <v>-1.93647753919904</v>
      </c>
      <c r="D213" s="126" t="n">
        <f aca="false">D211*$K$9</f>
        <v>-0.333122774767222</v>
      </c>
      <c r="E213" s="126" t="n">
        <f aca="false">E211*$K$9</f>
        <v>-0.0680150716414861</v>
      </c>
      <c r="F213" s="126" t="n">
        <f aca="false">F211*$K$9</f>
        <v>-0.588179082767364</v>
      </c>
      <c r="G213" s="126" t="n">
        <f aca="false">G211*$K$9</f>
        <v>-1.10769073805054</v>
      </c>
      <c r="H213" s="126" t="n">
        <f aca="false">H211*$K$9</f>
        <v>-1.1440509572613</v>
      </c>
      <c r="I213" s="126" t="n">
        <f aca="false">I211*$K$9</f>
        <v>-0.506214806318231</v>
      </c>
      <c r="J213" s="126" t="n">
        <f aca="false">J211*$K$9</f>
        <v>0.618887601540077</v>
      </c>
      <c r="K213" s="126" t="n">
        <f aca="false">K211*$K$9</f>
        <v>1.68652045715678</v>
      </c>
      <c r="L213" s="126" t="n">
        <f aca="false">L211*$K$9</f>
        <v>2.190950395054</v>
      </c>
      <c r="M213" s="126" t="n">
        <f aca="false">M211*$K$9</f>
        <v>2.05212878341676</v>
      </c>
      <c r="N213" s="126" t="n">
        <f aca="false">N211*$K$9</f>
        <v>1.55496468513979</v>
      </c>
      <c r="O213" s="126" t="n">
        <f aca="false">O211*$K$9</f>
        <v>1.03336610189415</v>
      </c>
      <c r="P213" s="126" t="n">
        <f aca="false">P211*$K$9</f>
        <v>0.682573126979669</v>
      </c>
      <c r="Q213" s="126" t="n">
        <f aca="false">Q211*$K$9</f>
        <v>0.556975832453618</v>
      </c>
      <c r="R213" s="126" t="n">
        <f aca="false">R211*$K$9</f>
        <v>0.646910511017579</v>
      </c>
      <c r="S213" s="126" t="n">
        <f aca="false">S211*$K$9</f>
        <v>0.946099596426082</v>
      </c>
      <c r="T213" s="126" t="n">
        <f aca="false">T211*$K$9</f>
        <v>1.47783128109392</v>
      </c>
      <c r="U213" s="126" t="n">
        <f aca="false">U211*$K$9</f>
        <v>2.27890639673643</v>
      </c>
      <c r="V213" s="126" t="n">
        <f aca="false">V211*$K$9</f>
        <v>3.31841533599986</v>
      </c>
      <c r="W213" s="126" t="n">
        <f aca="false">W211*$K$9</f>
        <v>4.27911734907348</v>
      </c>
      <c r="X213" s="126" t="n">
        <f aca="false">X211*$K$9</f>
        <v>4.12523811253501</v>
      </c>
      <c r="Y213" s="126" t="n">
        <f aca="false">Y211*$K$9</f>
        <v>0.77907681302462</v>
      </c>
      <c r="Z213" s="126" t="n">
        <f aca="false">Z211*$K$9</f>
        <v>-6.33470500792547</v>
      </c>
    </row>
    <row r="214" s="128" customFormat="true" ht="12.75" hidden="false" customHeight="false" outlineLevel="0" collapsed="false">
      <c r="A214" s="127" t="s">
        <v>225</v>
      </c>
      <c r="B214" s="128" t="n">
        <f aca="false">B212*$K$9</f>
        <v>0.76321326645975</v>
      </c>
      <c r="C214" s="128" t="n">
        <f aca="false">C212*$K$9</f>
        <v>0.775255716559335</v>
      </c>
      <c r="D214" s="128" t="n">
        <f aca="false">D212*$K$9</f>
        <v>0.0987277110523248</v>
      </c>
      <c r="E214" s="128" t="n">
        <f aca="false">E212*$K$9</f>
        <v>0.0226354045251621</v>
      </c>
      <c r="F214" s="128" t="n">
        <f aca="false">F212*$K$9</f>
        <v>0.285972690588481</v>
      </c>
      <c r="G214" s="128" t="n">
        <f aca="false">G212*$K$9</f>
        <v>0.874826611713367</v>
      </c>
      <c r="H214" s="128" t="n">
        <f aca="false">H212*$K$9</f>
        <v>1.59691418182186</v>
      </c>
      <c r="I214" s="128" t="n">
        <f aca="false">I212*$K$9</f>
        <v>2.03730409427705</v>
      </c>
      <c r="J214" s="128" t="n">
        <f aca="false">J212*$K$9</f>
        <v>1.74331278116398</v>
      </c>
      <c r="K214" s="128" t="n">
        <f aca="false">K212*$K$9</f>
        <v>0.630327392875631</v>
      </c>
      <c r="L214" s="128" t="n">
        <f aca="false">L212*$K$9</f>
        <v>-0.87096273835377</v>
      </c>
      <c r="M214" s="128" t="n">
        <f aca="false">M212*$K$9</f>
        <v>-2.17023473998134</v>
      </c>
      <c r="N214" s="128" t="n">
        <f aca="false">N212*$K$9</f>
        <v>-2.94039897216838</v>
      </c>
      <c r="O214" s="128" t="n">
        <f aca="false">O212*$K$9</f>
        <v>-3.18732454397495</v>
      </c>
      <c r="P214" s="128" t="n">
        <f aca="false">P212*$K$9</f>
        <v>-3.10347035778487</v>
      </c>
      <c r="Q214" s="128" t="n">
        <f aca="false">Q212*$K$9</f>
        <v>-2.90905239416625</v>
      </c>
      <c r="R214" s="128" t="n">
        <f aca="false">R212*$K$9</f>
        <v>-2.75118805187933</v>
      </c>
      <c r="S214" s="128" t="n">
        <f aca="false">S212*$K$9</f>
        <v>-2.68135456541312</v>
      </c>
      <c r="T214" s="128" t="n">
        <f aca="false">T212*$K$9</f>
        <v>-2.66622195196692</v>
      </c>
      <c r="U214" s="128" t="n">
        <f aca="false">U212*$K$9</f>
        <v>-2.57945478008387</v>
      </c>
      <c r="V214" s="128" t="n">
        <f aca="false">V212*$K$9</f>
        <v>-2.16434854579981</v>
      </c>
      <c r="W214" s="128" t="n">
        <f aca="false">W212*$K$9</f>
        <v>-1.02379115454026</v>
      </c>
      <c r="X214" s="128" t="n">
        <f aca="false">X212*$K$9</f>
        <v>1.19796395501976</v>
      </c>
      <c r="Y214" s="128" t="n">
        <f aca="false">Y212*$K$9</f>
        <v>4.17719636667401</v>
      </c>
      <c r="Z214" s="128" t="n">
        <f aca="false">Z212*$K$9</f>
        <v>5.81272799338727</v>
      </c>
    </row>
    <row r="215" s="130" customFormat="true" ht="13.5" hidden="false" customHeight="false" outlineLevel="0" collapsed="false">
      <c r="A215" s="129" t="s">
        <v>226</v>
      </c>
      <c r="B215" s="130" t="n">
        <f aca="false">$M$9*B76</f>
        <v>1.06661540574342</v>
      </c>
      <c r="C215" s="130" t="n">
        <f aca="false">$M$9*C76</f>
        <v>2.20217942630998</v>
      </c>
      <c r="D215" s="130" t="n">
        <f aca="false">$M$9*D76</f>
        <v>0.367323388416711</v>
      </c>
      <c r="E215" s="130" t="n">
        <f aca="false">$M$9*E76</f>
        <v>0.0757788403082214</v>
      </c>
      <c r="F215" s="130" t="n">
        <f aca="false">$M$9*F76</f>
        <v>0.689568584777197</v>
      </c>
      <c r="G215" s="130" t="n">
        <f aca="false">$M$9*G76</f>
        <v>1.46578703499003</v>
      </c>
      <c r="H215" s="130" t="n">
        <f aca="false">$M$9*H76</f>
        <v>1.95118144290824</v>
      </c>
      <c r="I215" s="130" t="n">
        <f aca="false">$M$9*I76</f>
        <v>1.83331237031815</v>
      </c>
      <c r="J215" s="130" t="n">
        <f aca="false">$M$9*J76</f>
        <v>0.96889382420986</v>
      </c>
      <c r="K215" s="130" t="n">
        <f aca="false">$M$9*K76</f>
        <v>-0.428975066617485</v>
      </c>
      <c r="L215" s="130" t="n">
        <f aca="false">$M$9*L76</f>
        <v>-1.86829328874495</v>
      </c>
      <c r="M215" s="130" t="n">
        <f aca="false">$M$9*M76</f>
        <v>-2.92208478567276</v>
      </c>
      <c r="N215" s="130" t="n">
        <f aca="false">$M$9*N76</f>
        <v>-3.44784716001936</v>
      </c>
      <c r="O215" s="130" t="n">
        <f aca="false">$M$9*O76</f>
        <v>-3.53037343146371</v>
      </c>
      <c r="P215" s="130" t="n">
        <f aca="false">$M$9*P76</f>
        <v>-3.35888582225072</v>
      </c>
      <c r="Q215" s="130" t="n">
        <f aca="false">$M$9*Q76</f>
        <v>-3.13135324891695</v>
      </c>
      <c r="R215" s="130" t="n">
        <f aca="false">$M$9*R76</f>
        <v>-2.98673009180226</v>
      </c>
      <c r="S215" s="130" t="n">
        <f aca="false">$M$9*S76</f>
        <v>-2.99099447156464</v>
      </c>
      <c r="T215" s="130" t="n">
        <f aca="false">$M$9*T76</f>
        <v>-3.15356517912166</v>
      </c>
      <c r="U215" s="130" t="n">
        <f aca="false">$M$9*U76</f>
        <v>-3.42920555602069</v>
      </c>
      <c r="V215" s="130" t="n">
        <f aca="false">$M$9*V76</f>
        <v>-3.67719730647323</v>
      </c>
      <c r="W215" s="130" t="n">
        <f aca="false">$M$9*W76</f>
        <v>-3.54959666659736</v>
      </c>
      <c r="X215" s="130" t="n">
        <f aca="false">$M$9*X76</f>
        <v>-2.23999016524562</v>
      </c>
      <c r="Y215" s="130" t="n">
        <f aca="false">$M$9*Y76</f>
        <v>1.7964396474022</v>
      </c>
      <c r="Z215" s="130" t="n">
        <f aca="false">$M$9*Z76</f>
        <v>8.66758848091378</v>
      </c>
    </row>
    <row r="216" s="104" customFormat="true" ht="12.75" hidden="false" customHeight="false" outlineLevel="0" collapsed="false">
      <c r="A216" s="85" t="s">
        <v>227</v>
      </c>
      <c r="B216" s="104" t="n">
        <f aca="false">B209*B213+B210*B214+B215*B70</f>
        <v>-0.883436979578493</v>
      </c>
      <c r="C216" s="104" t="n">
        <f aca="false">C209*C213+C210*C214+C215*C70</f>
        <v>-1.38904468724502</v>
      </c>
      <c r="D216" s="104" t="n">
        <f aca="false">D209*D213+D210*D214+D215*D70</f>
        <v>-0.0113531986562481</v>
      </c>
      <c r="E216" s="104" t="n">
        <f aca="false">E209*E213+E210*E214+E215*E70</f>
        <v>-0.00430097473765654</v>
      </c>
      <c r="F216" s="104" t="n">
        <f aca="false">F209*F213+F210*F214+F215*F70</f>
        <v>-0.270127512804652</v>
      </c>
      <c r="G216" s="104" t="n">
        <f aca="false">G209*G213+G210*G214+G215*G70</f>
        <v>-1.08343407359101</v>
      </c>
      <c r="H216" s="104" t="n">
        <f aca="false">H209*H213+H210*H214+H215*H70</f>
        <v>-1.44218801438056</v>
      </c>
      <c r="I216" s="104" t="n">
        <f aca="false">I209*I213+I210*I214+I215*I70</f>
        <v>-0.20163764598745</v>
      </c>
      <c r="J216" s="104" t="n">
        <f aca="false">J209*J213+J210*J214+J215*J70</f>
        <v>2.0773282436771</v>
      </c>
      <c r="K216" s="104" t="n">
        <f aca="false">K209*K213+K210*K214+K215*K70</f>
        <v>3.26910549964998</v>
      </c>
      <c r="L216" s="104" t="n">
        <f aca="false">L209*L213+L210*L214+L215*L70</f>
        <v>2.41165247396051</v>
      </c>
      <c r="M216" s="104" t="n">
        <f aca="false">M209*M213+M210*M214+M215*M70</f>
        <v>0.735306094641933</v>
      </c>
      <c r="N216" s="104" t="n">
        <f aca="false">N209*N213+N210*N214+N215*N70</f>
        <v>-0.341661394400193</v>
      </c>
      <c r="O216" s="104" t="n">
        <f aca="false">O209*O213+O210*O214+O215*O70</f>
        <v>-0.55321154974284</v>
      </c>
      <c r="P216" s="104" t="n">
        <f aca="false">P209*P213+P210*P214+P215*P70</f>
        <v>-0.305296163759599</v>
      </c>
      <c r="Q216" s="104" t="n">
        <f aca="false">Q209*Q213+Q210*Q214+Q215*Q70</f>
        <v>0.0340006170357759</v>
      </c>
      <c r="R216" s="104" t="n">
        <f aca="false">R209*R213+R210*R214+R215*R70</f>
        <v>0.308846886449479</v>
      </c>
      <c r="S216" s="104" t="n">
        <f aca="false">S209*S213+S210*S214+S215*S70</f>
        <v>0.440294537194252</v>
      </c>
      <c r="T216" s="104" t="n">
        <f aca="false">T209*T213+T210*T214+T215*T70</f>
        <v>0.237952041490185</v>
      </c>
      <c r="U216" s="104" t="n">
        <f aca="false">U209*U213+U210*U214+U215*U70</f>
        <v>-0.816812852323881</v>
      </c>
      <c r="V216" s="104" t="n">
        <f aca="false">V209*V213+V210*V214+V215*V70</f>
        <v>-3.73967486845016</v>
      </c>
      <c r="W216" s="104" t="n">
        <f aca="false">W209*W213+W210*W214+W215*W70</f>
        <v>-9.34192631258686</v>
      </c>
      <c r="X216" s="104" t="n">
        <f aca="false">X209*X213+X210*X214+X215*X70</f>
        <v>-14.303370221775</v>
      </c>
      <c r="Y216" s="104" t="n">
        <f aca="false">Y209*Y213+Y210*Y214+Y215*Y70</f>
        <v>-5.4040046127236</v>
      </c>
      <c r="Z216" s="104" t="n">
        <f aca="false">Z209*Z213+Z210*Z214+Z215*Z70</f>
        <v>19.7145432546995</v>
      </c>
    </row>
    <row r="217" s="132" customFormat="true" ht="13.5" hidden="false" customHeight="false" outlineLevel="0" collapsed="false">
      <c r="A217" s="131" t="s">
        <v>228</v>
      </c>
      <c r="B217" s="132" t="n">
        <f aca="false">$L$9*B210</f>
        <v>2.90939202734975</v>
      </c>
      <c r="C217" s="132" t="n">
        <f aca="false">$L$9*C210</f>
        <v>1.2057031729606</v>
      </c>
      <c r="D217" s="132" t="n">
        <f aca="false">$L$9*D210</f>
        <v>0.0492037594593154</v>
      </c>
      <c r="E217" s="132" t="n">
        <f aca="false">$L$9*E210</f>
        <v>0.0992279955346996</v>
      </c>
      <c r="F217" s="132" t="n">
        <f aca="false">$L$9*F210</f>
        <v>0.915277042888321</v>
      </c>
      <c r="G217" s="132" t="n">
        <f aca="false">$L$9*G210</f>
        <v>2.6810158100046</v>
      </c>
      <c r="H217" s="132" t="n">
        <f aca="false">$L$9*H210</f>
        <v>5.22509741808845</v>
      </c>
      <c r="I217" s="132" t="n">
        <f aca="false">$L$9*I210</f>
        <v>8.17508586593666</v>
      </c>
      <c r="J217" s="132" t="n">
        <f aca="false">$L$9*J210</f>
        <v>10.8397318072541</v>
      </c>
      <c r="K217" s="132" t="n">
        <f aca="false">$L$9*K210</f>
        <v>12.4653460188532</v>
      </c>
      <c r="L217" s="132" t="n">
        <f aca="false">$L$9*L210</f>
        <v>12.5804194290116</v>
      </c>
      <c r="M217" s="132" t="n">
        <f aca="false">$L$9*M210</f>
        <v>11.2045155433042</v>
      </c>
      <c r="N217" s="132" t="n">
        <f aca="false">$L$9*N210</f>
        <v>8.75390378654528</v>
      </c>
      <c r="O217" s="132" t="n">
        <f aca="false">$L$9*O210</f>
        <v>5.76634484168466</v>
      </c>
      <c r="P217" s="132" t="n">
        <f aca="false">$L$9*P210</f>
        <v>2.67185252623071</v>
      </c>
      <c r="Q217" s="132" t="n">
        <f aca="false">$L$9*Q210</f>
        <v>-0.304409555809751</v>
      </c>
      <c r="R217" s="132" t="n">
        <f aca="false">$L$9*R210</f>
        <v>-3.12288519032359</v>
      </c>
      <c r="S217" s="132" t="n">
        <f aca="false">$L$9*S210</f>
        <v>-5.84740283035074</v>
      </c>
      <c r="T217" s="132" t="n">
        <f aca="false">$L$9*T210</f>
        <v>-8.55399227312568</v>
      </c>
      <c r="U217" s="132" t="n">
        <f aca="false">$L$9*U210</f>
        <v>-11.2383637664347</v>
      </c>
      <c r="V217" s="132" t="n">
        <f aca="false">$L$9*V210</f>
        <v>-13.6924924098887</v>
      </c>
      <c r="W217" s="132" t="n">
        <f aca="false">$L$9*W210</f>
        <v>-15.345610259825</v>
      </c>
      <c r="X217" s="132" t="n">
        <f aca="false">$L$9*X210</f>
        <v>-15.2283128734268</v>
      </c>
      <c r="Y217" s="132" t="n">
        <f aca="false">$L$9*Y210</f>
        <v>-12.5018253800528</v>
      </c>
      <c r="Z217" s="132" t="n">
        <f aca="false">$L$9*Z210</f>
        <v>-7.68072047951694</v>
      </c>
    </row>
    <row r="218" s="110" customFormat="true" ht="13.5" hidden="false" customHeight="false" outlineLevel="0" collapsed="false">
      <c r="A218" s="131" t="s">
        <v>229</v>
      </c>
      <c r="B218" s="110" t="n">
        <f aca="false">B216+B217</f>
        <v>2.02595504777126</v>
      </c>
      <c r="C218" s="110" t="n">
        <f aca="false">C216+C217</f>
        <v>-0.183341514284419</v>
      </c>
      <c r="D218" s="110" t="n">
        <f aca="false">D216+D217</f>
        <v>0.0378505608030673</v>
      </c>
      <c r="E218" s="110" t="n">
        <f aca="false">E216+E217</f>
        <v>0.0949270207970431</v>
      </c>
      <c r="F218" s="110" t="n">
        <f aca="false">F216+F217</f>
        <v>0.645149530083669</v>
      </c>
      <c r="G218" s="110" t="n">
        <f aca="false">G216+G217</f>
        <v>1.59758173641359</v>
      </c>
      <c r="H218" s="110" t="n">
        <f aca="false">H216+H217</f>
        <v>3.7829094037079</v>
      </c>
      <c r="I218" s="110" t="n">
        <f aca="false">I216+I217</f>
        <v>7.97344821994921</v>
      </c>
      <c r="J218" s="110" t="n">
        <f aca="false">J216+J217</f>
        <v>12.9170600509312</v>
      </c>
      <c r="K218" s="110" t="n">
        <f aca="false">K216+K217</f>
        <v>15.7344515185031</v>
      </c>
      <c r="L218" s="110" t="n">
        <f aca="false">L216+L217</f>
        <v>14.9920719029721</v>
      </c>
      <c r="M218" s="110" t="n">
        <f aca="false">M216+M217</f>
        <v>11.9398216379461</v>
      </c>
      <c r="N218" s="110" t="n">
        <f aca="false">N216+N217</f>
        <v>8.41224239214509</v>
      </c>
      <c r="O218" s="110" t="n">
        <f aca="false">O216+O217</f>
        <v>5.21313329194182</v>
      </c>
      <c r="P218" s="110" t="n">
        <f aca="false">P216+P217</f>
        <v>2.36655636247112</v>
      </c>
      <c r="Q218" s="110" t="n">
        <f aca="false">Q216+Q217</f>
        <v>-0.270408938773975</v>
      </c>
      <c r="R218" s="110" t="n">
        <f aca="false">R216+R217</f>
        <v>-2.81403830387411</v>
      </c>
      <c r="S218" s="110" t="n">
        <f aca="false">S216+S217</f>
        <v>-5.40710829315649</v>
      </c>
      <c r="T218" s="110" t="n">
        <f aca="false">T216+T217</f>
        <v>-8.3160402316355</v>
      </c>
      <c r="U218" s="110" t="n">
        <f aca="false">U216+U217</f>
        <v>-12.0551766187586</v>
      </c>
      <c r="V218" s="110" t="n">
        <f aca="false">V216+V217</f>
        <v>-17.4321672783389</v>
      </c>
      <c r="W218" s="110" t="n">
        <f aca="false">W216+W217</f>
        <v>-24.6875365724119</v>
      </c>
      <c r="X218" s="110" t="n">
        <f aca="false">X216+X217</f>
        <v>-29.5316830952019</v>
      </c>
      <c r="Y218" s="110" t="n">
        <f aca="false">Y216+Y217</f>
        <v>-17.9058299927764</v>
      </c>
      <c r="Z218" s="110" t="n">
        <f aca="false">Z216+Z217</f>
        <v>12.0338227751826</v>
      </c>
    </row>
    <row r="219" s="134" customFormat="true" ht="12.75" hidden="false" customHeight="false" outlineLevel="0" collapsed="false">
      <c r="A219" s="133" t="s">
        <v>230</v>
      </c>
      <c r="B219" s="134" t="n">
        <f aca="false">($K$9*B209^2+$K$9*B210^2)/2+($M$9*B70^2)/2</f>
        <v>0.503728765896362</v>
      </c>
      <c r="C219" s="134" t="n">
        <f aca="false">($K$9*C209^2+$K$9*C210^2)/2+($M$9*C70^2)/2</f>
        <v>0.14896846824769</v>
      </c>
      <c r="D219" s="134" t="n">
        <f aca="false">($K$9*D209^2+$K$9*D210^2)/2+($M$9*D70^2)/2</f>
        <v>0.000320571064673185</v>
      </c>
      <c r="E219" s="134" t="n">
        <f aca="false">($K$9*E209^2+$K$9*E210^2)/2+($M$9*E70^2)/2</f>
        <v>0.00112837124484366</v>
      </c>
      <c r="F219" s="134" t="n">
        <f aca="false">($K$9*F209^2+$K$9*F210^2)/2+($M$9*F70^2)/2</f>
        <v>0.0650966681122334</v>
      </c>
      <c r="G219" s="134" t="n">
        <f aca="false">($K$9*G209^2+$K$9*G210^2)/2+($M$9*G70^2)/2</f>
        <v>0.358888193988027</v>
      </c>
      <c r="H219" s="134" t="n">
        <f aca="false">($K$9*H209^2+$K$9*H210^2)/2+($M$9*H70^2)/2</f>
        <v>0.91261930485634</v>
      </c>
      <c r="I219" s="134" t="n">
        <f aca="false">($K$9*I209^2+$K$9*I210^2)/2+($M$9*I70^2)/2</f>
        <v>1.60460659586047</v>
      </c>
      <c r="J219" s="134" t="n">
        <f aca="false">($K$9*J209^2+$K$9*J210^2)/2+($M$9*J70^2)/2</f>
        <v>2.1794217414039</v>
      </c>
      <c r="K219" s="134" t="n">
        <f aca="false">($K$9*K209^2+$K$9*K210^2)/2+($M$9*K70^2)/2</f>
        <v>2.37906556541388</v>
      </c>
      <c r="L219" s="134" t="n">
        <f aca="false">($K$9*L209^2+$K$9*L210^2)/2+($M$9*L70^2)/2</f>
        <v>2.11675292875858</v>
      </c>
      <c r="M219" s="134" t="n">
        <f aca="false">($K$9*M209^2+$K$9*M210^2)/2+($M$9*M70^2)/2</f>
        <v>1.53546687707458</v>
      </c>
      <c r="N219" s="134" t="n">
        <f aca="false">($K$9*N209^2+$K$9*N210^2)/2+($M$9*N70^2)/2</f>
        <v>0.887340145192272</v>
      </c>
      <c r="O219" s="134" t="n">
        <f aca="false">($K$9*O209^2+$K$9*O210^2)/2+($M$9*O70^2)/2</f>
        <v>0.373483399421086</v>
      </c>
      <c r="P219" s="134" t="n">
        <f aca="false">($K$9*P209^2+$K$9*P210^2)/2+($M$9*P70^2)/2</f>
        <v>0.0790364950499921</v>
      </c>
      <c r="Q219" s="134" t="n">
        <f aca="false">($K$9*Q209^2+$K$9*Q210^2)/2+($M$9*Q70^2)/2</f>
        <v>0.00102222756346321</v>
      </c>
      <c r="R219" s="134" t="n">
        <f aca="false">($K$9*R209^2+$K$9*R210^2)/2+($M$9*R70^2)/2</f>
        <v>0.108173442580522</v>
      </c>
      <c r="S219" s="134" t="n">
        <f aca="false">($K$9*S209^2+$K$9*S210^2)/2+($M$9*S70^2)/2</f>
        <v>0.385501817764771</v>
      </c>
      <c r="T219" s="134" t="n">
        <f aca="false">($K$9*T209^2+$K$9*T210^2)/2+($M$9*T70^2)/2</f>
        <v>0.852411941967019</v>
      </c>
      <c r="U219" s="134" t="n">
        <f aca="false">($K$9*U209^2+$K$9*U210^2)/2+($M$9*U70^2)/2</f>
        <v>1.56169155066121</v>
      </c>
      <c r="V219" s="134" t="n">
        <f aca="false">($K$9*V209^2+$K$9*V210^2)/2+($M$9*V70^2)/2</f>
        <v>2.57275045395193</v>
      </c>
      <c r="W219" s="134" t="n">
        <f aca="false">($K$9*W209^2+$K$9*W210^2)/2+($M$9*W70^2)/2</f>
        <v>3.85667158748939</v>
      </c>
      <c r="X219" s="134" t="n">
        <f aca="false">($K$9*X209^2+$K$9*X210^2)/2+($M$9*X70^2)/2</f>
        <v>5.06802424187358</v>
      </c>
      <c r="Y219" s="134" t="n">
        <f aca="false">($K$9*Y209^2+$K$9*Y210^2)/2+($M$9*Y70^2)/2</f>
        <v>5.28218370685501</v>
      </c>
      <c r="Z219" s="134" t="n">
        <f aca="false">($K$9*Z209^2+$K$9*Z210^2)/2+($M$9*Z70^2)/2</f>
        <v>3.51071992619589</v>
      </c>
    </row>
    <row r="220" s="136" customFormat="true" ht="13.5" hidden="false" customHeight="false" outlineLevel="0" collapsed="false">
      <c r="A220" s="135" t="s">
        <v>231</v>
      </c>
      <c r="B220" s="136" t="n">
        <f aca="false">$L$9*(B208-$J$9)</f>
        <v>0</v>
      </c>
      <c r="C220" s="136" t="n">
        <f aca="false">$L$9*(C208-$J$9)</f>
        <v>0.525691742570363</v>
      </c>
      <c r="D220" s="136" t="n">
        <f aca="false">$L$9*(D208-$J$9)</f>
        <v>0.685765134061062</v>
      </c>
      <c r="E220" s="136" t="n">
        <f aca="false">$L$9*(E208-$J$9)</f>
        <v>0.600860825426725</v>
      </c>
      <c r="F220" s="136" t="n">
        <f aca="false">$L$9*(F208-$J$9)</f>
        <v>0.296422307662854</v>
      </c>
      <c r="G220" s="136" t="n">
        <f aca="false">$L$9*(G208-$J$9)</f>
        <v>-0.248581596807804</v>
      </c>
      <c r="H220" s="136" t="n">
        <f aca="false">$L$9*(H208-$J$9)</f>
        <v>-1.04674791412568</v>
      </c>
      <c r="I220" s="136" t="n">
        <f aca="false">$L$9*(I208-$J$9)</f>
        <v>-2.07890755346631</v>
      </c>
      <c r="J220" s="136" t="n">
        <f aca="false">$L$9*(J208-$J$9)</f>
        <v>-3.29076394875922</v>
      </c>
      <c r="K220" s="136" t="n">
        <f aca="false">$L$9*(K208-$J$9)</f>
        <v>-4.59866285787109</v>
      </c>
      <c r="L220" s="136" t="n">
        <f aca="false">$L$9*(L208-$J$9)</f>
        <v>-5.90046145924338</v>
      </c>
      <c r="M220" s="136" t="n">
        <f aca="false">$L$9*(M208-$J$9)</f>
        <v>-7.09043708965923</v>
      </c>
      <c r="N220" s="136" t="n">
        <f aca="false">$L$9*(N208-$J$9)</f>
        <v>-8.07649075928161</v>
      </c>
      <c r="O220" s="136" t="n">
        <f aca="false">$L$9*(O208-$J$9)</f>
        <v>-8.79473253760766</v>
      </c>
      <c r="P220" s="136" t="n">
        <f aca="false">$L$9*(P208-$J$9)</f>
        <v>-9.21467467511575</v>
      </c>
      <c r="Q220" s="136" t="n">
        <f aca="false">$L$9*(Q208-$J$9)</f>
        <v>-9.33237146081202</v>
      </c>
      <c r="R220" s="136" t="n">
        <f aca="false">$L$9*(R208-$J$9)</f>
        <v>-9.15653434348279</v>
      </c>
      <c r="S220" s="136" t="n">
        <f aca="false">$L$9*(S208-$J$9)</f>
        <v>-8.6957625875373</v>
      </c>
      <c r="T220" s="136" t="n">
        <f aca="false">$L$9*(T208-$J$9)</f>
        <v>-7.9521142608886</v>
      </c>
      <c r="U220" s="136" t="n">
        <f aca="false">$L$9*(U208-$J$9)</f>
        <v>-6.92336549021869</v>
      </c>
      <c r="V220" s="136" t="n">
        <f aca="false">$L$9*(V208-$J$9)</f>
        <v>-5.6173672450545</v>
      </c>
      <c r="W220" s="136" t="n">
        <f aca="false">$L$9*(W208-$J$9)</f>
        <v>-4.08459794386992</v>
      </c>
      <c r="X220" s="136" t="n">
        <f aca="false">$L$9*(X208-$J$9)</f>
        <v>-2.46723449763223</v>
      </c>
      <c r="Y220" s="136" t="n">
        <f aca="false">$L$9*(Y208-$J$9)</f>
        <v>-1.01944655705609</v>
      </c>
      <c r="Z220" s="136" t="n">
        <f aca="false">$L$9*(Z208-$J$9)</f>
        <v>0</v>
      </c>
    </row>
    <row r="221" customFormat="false" ht="13.5" hidden="false" customHeight="false" outlineLevel="0" collapsed="false"/>
    <row r="222" customFormat="false" ht="13.5" hidden="false" customHeight="false" outlineLevel="0" collapsed="false">
      <c r="A222" s="118" t="s">
        <v>232</v>
      </c>
    </row>
    <row r="223" s="120" customFormat="true" ht="12.75" hidden="false" customHeight="false" outlineLevel="0" collapsed="false">
      <c r="A223" s="119" t="s">
        <v>233</v>
      </c>
      <c r="B223" s="120" t="n">
        <f aca="false">B100+($I$10-$F$7)*COS(B112)-($J$10-$G$7)*SIN(B112)</f>
        <v>3.20040006601321</v>
      </c>
      <c r="C223" s="120" t="n">
        <f aca="false">C100+($I$10-$F$7)*COS(C112)-($J$10-$G$7)*SIN(C112)</f>
        <v>3.27030562915061</v>
      </c>
      <c r="D223" s="120" t="n">
        <f aca="false">D100+($I$10-$F$7)*COS(D112)-($J$10-$G$7)*SIN(D112)</f>
        <v>3.29095332913609</v>
      </c>
      <c r="E223" s="120" t="n">
        <f aca="false">E100+($I$10-$F$7)*COS(E112)-($J$10-$G$7)*SIN(E112)</f>
        <v>3.28006076147643</v>
      </c>
      <c r="F223" s="120" t="n">
        <f aca="false">F100+($I$10-$F$7)*COS(F112)-($J$10-$G$7)*SIN(F112)</f>
        <v>3.24009687676718</v>
      </c>
      <c r="G223" s="120" t="n">
        <f aca="false">G100+($I$10-$F$7)*COS(G112)-($J$10-$G$7)*SIN(G112)</f>
        <v>3.16678628937382</v>
      </c>
      <c r="H223" s="120" t="n">
        <f aca="false">H100+($I$10-$F$7)*COS(H112)-($J$10-$G$7)*SIN(H112)</f>
        <v>3.05792756031572</v>
      </c>
      <c r="I223" s="120" t="n">
        <f aca="false">I100+($I$10-$F$7)*COS(I112)-($J$10-$G$7)*SIN(I112)</f>
        <v>2.91646110515076</v>
      </c>
      <c r="J223" s="120" t="n">
        <f aca="false">J100+($I$10-$F$7)*COS(J112)-($J$10-$G$7)*SIN(J112)</f>
        <v>2.75031789899665</v>
      </c>
      <c r="K223" s="120" t="n">
        <f aca="false">K100+($I$10-$F$7)*COS(K112)-($J$10-$G$7)*SIN(K112)</f>
        <v>2.57120959160755</v>
      </c>
      <c r="L223" s="120" t="n">
        <f aca="false">L100+($I$10-$F$7)*COS(L112)-($J$10-$G$7)*SIN(L112)</f>
        <v>2.39307003710316</v>
      </c>
      <c r="M223" s="120" t="n">
        <f aca="false">M100+($I$10-$F$7)*COS(M112)-($J$10-$G$7)*SIN(M112)</f>
        <v>2.23018248236231</v>
      </c>
      <c r="N223" s="120" t="n">
        <f aca="false">N100+($I$10-$F$7)*COS(N112)-($J$10-$G$7)*SIN(N112)</f>
        <v>2.09503695322778</v>
      </c>
      <c r="O223" s="120" t="n">
        <f aca="false">O100+($I$10-$F$7)*COS(O112)-($J$10-$G$7)*SIN(O112)</f>
        <v>1.99642874882252</v>
      </c>
      <c r="P223" s="120" t="n">
        <f aca="false">P100+($I$10-$F$7)*COS(P112)-($J$10-$G$7)*SIN(P112)</f>
        <v>1.93868737934115</v>
      </c>
      <c r="Q223" s="120" t="n">
        <f aca="false">Q100+($I$10-$F$7)*COS(Q112)-($J$10-$G$7)*SIN(Q112)</f>
        <v>1.92249099247028</v>
      </c>
      <c r="R223" s="120" t="n">
        <f aca="false">R100+($I$10-$F$7)*COS(R112)-($J$10-$G$7)*SIN(R112)</f>
        <v>1.94668590932461</v>
      </c>
      <c r="S223" s="120" t="n">
        <f aca="false">S100+($I$10-$F$7)*COS(S112)-($J$10-$G$7)*SIN(S112)</f>
        <v>2.01002691527235</v>
      </c>
      <c r="T223" s="120" t="n">
        <f aca="false">T100+($I$10-$F$7)*COS(T112)-($J$10-$G$7)*SIN(T112)</f>
        <v>2.11209648219941</v>
      </c>
      <c r="U223" s="120" t="n">
        <f aca="false">U100+($I$10-$F$7)*COS(U112)-($J$10-$G$7)*SIN(U112)</f>
        <v>2.25306163739039</v>
      </c>
      <c r="V223" s="120" t="n">
        <f aca="false">V100+($I$10-$F$7)*COS(V112)-($J$10-$G$7)*SIN(V112)</f>
        <v>2.4318066463345</v>
      </c>
      <c r="W223" s="120" t="n">
        <f aca="false">W100+($I$10-$F$7)*COS(W112)-($J$10-$G$7)*SIN(W112)</f>
        <v>2.64158307592422</v>
      </c>
      <c r="X223" s="120" t="n">
        <f aca="false">X100+($I$10-$F$7)*COS(X112)-($J$10-$G$7)*SIN(X112)</f>
        <v>2.86320763378082</v>
      </c>
      <c r="Y223" s="120" t="n">
        <f aca="false">Y100+($I$10-$F$7)*COS(Y112)-($J$10-$G$7)*SIN(Y112)</f>
        <v>3.06166379551903</v>
      </c>
      <c r="Z223" s="120" t="n">
        <f aca="false">Z100+($I$10-$F$7)*COS(Z112)-($J$10-$G$7)*SIN(Z112)</f>
        <v>3.20040006601321</v>
      </c>
    </row>
    <row r="224" s="122" customFormat="true" ht="12.75" hidden="false" customHeight="false" outlineLevel="0" collapsed="false">
      <c r="A224" s="121" t="s">
        <v>234</v>
      </c>
      <c r="B224" s="122" t="n">
        <f aca="false">B101+($I$10-$F$7)*SIN(B112)+($J$10-$G$7)*COS(B112)</f>
        <v>-1.5002599859972</v>
      </c>
      <c r="C224" s="122" t="n">
        <f aca="false">C101+($I$10-$F$7)*SIN(C112)+($J$10-$G$7)*COS(C112)</f>
        <v>-1.70579924936446</v>
      </c>
      <c r="D224" s="122" t="n">
        <f aca="false">D101+($I$10-$F$7)*SIN(D112)+($J$10-$G$7)*COS(D112)</f>
        <v>-1.78137377905273</v>
      </c>
      <c r="E224" s="122" t="n">
        <f aca="false">E101+($I$10-$F$7)*SIN(E112)+($J$10-$G$7)*COS(E112)</f>
        <v>-1.7402050199057</v>
      </c>
      <c r="F224" s="122" t="n">
        <f aca="false">F101+($I$10-$F$7)*SIN(F112)+($J$10-$G$7)*COS(F112)</f>
        <v>-1.60988263657372</v>
      </c>
      <c r="G224" s="122" t="n">
        <f aca="false">G101+($I$10-$F$7)*SIN(G112)+($J$10-$G$7)*COS(G112)</f>
        <v>-1.41708950332348</v>
      </c>
      <c r="H224" s="122" t="n">
        <f aca="false">H101+($I$10-$F$7)*SIN(H112)+($J$10-$G$7)*COS(H112)</f>
        <v>-1.18502233685823</v>
      </c>
      <c r="I224" s="122" t="n">
        <f aca="false">I101+($I$10-$F$7)*SIN(I112)+($J$10-$G$7)*COS(I112)</f>
        <v>-0.93428614140558</v>
      </c>
      <c r="J224" s="122" t="n">
        <f aca="false">J101+($I$10-$F$7)*SIN(J112)+($J$10-$G$7)*COS(J112)</f>
        <v>-0.68342330692598</v>
      </c>
      <c r="K224" s="122" t="n">
        <f aca="false">K101+($I$10-$F$7)*SIN(K112)+($J$10-$G$7)*COS(K112)</f>
        <v>-0.448577748516471</v>
      </c>
      <c r="L224" s="122" t="n">
        <f aca="false">L101+($I$10-$F$7)*SIN(L112)+($J$10-$G$7)*COS(L112)</f>
        <v>-0.242615612529817</v>
      </c>
      <c r="M224" s="122" t="n">
        <f aca="false">M101+($I$10-$F$7)*SIN(M112)+($J$10-$G$7)*COS(M112)</f>
        <v>-0.0741674756502203</v>
      </c>
      <c r="N224" s="122" t="n">
        <f aca="false">N101+($I$10-$F$7)*SIN(N112)+($J$10-$G$7)*COS(N112)</f>
        <v>0.052859634319855</v>
      </c>
      <c r="O224" s="122" t="n">
        <f aca="false">O101+($I$10-$F$7)*SIN(O112)+($J$10-$G$7)*COS(O112)</f>
        <v>0.138784804100825</v>
      </c>
      <c r="P224" s="122" t="n">
        <f aca="false">P101+($I$10-$F$7)*SIN(P112)+($J$10-$G$7)*COS(P112)</f>
        <v>0.18656042483668</v>
      </c>
      <c r="Q224" s="122" t="n">
        <f aca="false">Q101+($I$10-$F$7)*SIN(Q112)+($J$10-$G$7)*COS(Q112)</f>
        <v>0.199631333301028</v>
      </c>
      <c r="R224" s="122" t="n">
        <f aca="false">R101+($I$10-$F$7)*SIN(R112)+($J$10-$G$7)*COS(R112)</f>
        <v>0.180052333036345</v>
      </c>
      <c r="S224" s="122" t="n">
        <f aca="false">S101+($I$10-$F$7)*SIN(S112)+($J$10-$G$7)*COS(S112)</f>
        <v>0.127263612859776</v>
      </c>
      <c r="T224" s="122" t="n">
        <f aca="false">T101+($I$10-$F$7)*SIN(T112)+($J$10-$G$7)*COS(T112)</f>
        <v>0.0374265066004068</v>
      </c>
      <c r="U224" s="122" t="n">
        <f aca="false">U101+($I$10-$F$7)*SIN(U112)+($J$10-$G$7)*COS(U112)</f>
        <v>-0.0967804321869666</v>
      </c>
      <c r="V224" s="122" t="n">
        <f aca="false">V101+($I$10-$F$7)*SIN(V112)+($J$10-$G$7)*COS(V112)</f>
        <v>-0.285349237877565</v>
      </c>
      <c r="W224" s="122" t="n">
        <f aca="false">W101+($I$10-$F$7)*SIN(W112)+($J$10-$G$7)*COS(W112)</f>
        <v>-0.537148798322124</v>
      </c>
      <c r="X224" s="122" t="n">
        <f aca="false">X101+($I$10-$F$7)*SIN(X112)+($J$10-$G$7)*COS(X112)</f>
        <v>-0.849671055974542</v>
      </c>
      <c r="Y224" s="122" t="n">
        <f aca="false">Y101+($I$10-$F$7)*SIN(Y112)+($J$10-$G$7)*COS(Y112)</f>
        <v>-1.19229157370258</v>
      </c>
      <c r="Z224" s="122" t="n">
        <f aca="false">Z101+($I$10-$F$7)*SIN(Z112)+($J$10-$G$7)*COS(Z112)</f>
        <v>-1.5002599859972</v>
      </c>
    </row>
    <row r="225" s="122" customFormat="true" ht="12.75" hidden="false" customHeight="false" outlineLevel="0" collapsed="false">
      <c r="A225" s="121" t="s">
        <v>235</v>
      </c>
      <c r="B225" s="122" t="n">
        <f aca="false">B102-B116*(B224-B101)</f>
        <v>0.392013387987447</v>
      </c>
      <c r="C225" s="122" t="n">
        <f aca="false">C102-C116*(C224-C101)</f>
        <v>0.157186142695206</v>
      </c>
      <c r="D225" s="122" t="n">
        <f aca="false">D102-D116*(D224-D101)</f>
        <v>0.00626689615230033</v>
      </c>
      <c r="E225" s="122" t="n">
        <f aca="false">E102-E116*(E224-E101)</f>
        <v>0.0128141609170881</v>
      </c>
      <c r="F225" s="122" t="n">
        <f aca="false">F102-F116*(F224-F101)</f>
        <v>0.121652098951767</v>
      </c>
      <c r="G225" s="122" t="n">
        <f aca="false">G102-G116*(G224-G101)</f>
        <v>0.363641482850236</v>
      </c>
      <c r="H225" s="122" t="n">
        <f aca="false">H102-H116*(H224-H101)</f>
        <v>0.715113958249477</v>
      </c>
      <c r="I225" s="122" t="n">
        <f aca="false">I102-I116*(I224-I101)</f>
        <v>1.12113759053873</v>
      </c>
      <c r="J225" s="122" t="n">
        <f aca="false">J102-J116*(J224-J101)</f>
        <v>1.48534481110621</v>
      </c>
      <c r="K225" s="122" t="n">
        <f aca="false">K102-K116*(K224-K101)</f>
        <v>1.70615132574469</v>
      </c>
      <c r="L225" s="122" t="n">
        <f aca="false">L102-L116*(L224-L101)</f>
        <v>1.72146194591666</v>
      </c>
      <c r="M225" s="122" t="n">
        <f aca="false">M102-M116*(M224-M101)</f>
        <v>1.53452125381876</v>
      </c>
      <c r="N225" s="122" t="n">
        <f aca="false">N102-N116*(N224-N101)</f>
        <v>1.20084136495996</v>
      </c>
      <c r="O225" s="122" t="n">
        <f aca="false">O102-O116*(O224-O101)</f>
        <v>0.792384364167134</v>
      </c>
      <c r="P225" s="122" t="n">
        <f aca="false">P102-P116*(P224-P101)</f>
        <v>0.36760773131416</v>
      </c>
      <c r="Q225" s="122" t="n">
        <f aca="false">Q102-Q116*(Q224-Q101)</f>
        <v>-0.0418980858131551</v>
      </c>
      <c r="R225" s="122" t="n">
        <f aca="false">R102-R116*(R224-R101)</f>
        <v>-0.42958533418124</v>
      </c>
      <c r="S225" s="122" t="n">
        <f aca="false">S102-S116*(S224-S101)</f>
        <v>-0.803308562716855</v>
      </c>
      <c r="T225" s="122" t="n">
        <f aca="false">T102-T116*(T224-T101)</f>
        <v>-1.17312261580729</v>
      </c>
      <c r="U225" s="122" t="n">
        <f aca="false">U102-U116*(U224-U101)</f>
        <v>-1.53886193986396</v>
      </c>
      <c r="V225" s="122" t="n">
        <f aca="false">V102-V116*(V224-V101)</f>
        <v>-1.87355185883801</v>
      </c>
      <c r="W225" s="122" t="n">
        <f aca="false">W102-W116*(W224-W101)</f>
        <v>-2.10117510963708</v>
      </c>
      <c r="X225" s="122" t="n">
        <f aca="false">X102-X116*(X224-X101)</f>
        <v>-2.08818354667679</v>
      </c>
      <c r="Y225" s="122" t="n">
        <f aca="false">Y102-Y116*(Y224-Y101)</f>
        <v>-1.71077141715462</v>
      </c>
      <c r="Z225" s="122" t="n">
        <f aca="false">Z102-Z116*(Z224-Z101)</f>
        <v>-1.0349053097883</v>
      </c>
    </row>
    <row r="226" s="122" customFormat="true" ht="12.75" hidden="false" customHeight="false" outlineLevel="0" collapsed="false">
      <c r="A226" s="121" t="s">
        <v>236</v>
      </c>
      <c r="B226" s="122" t="n">
        <f aca="false">B103+B116*(B223-B100)</f>
        <v>-1.01468340332777</v>
      </c>
      <c r="C226" s="122" t="n">
        <f aca="false">C103+C116*(C223-C100)</f>
        <v>-0.53830134726534</v>
      </c>
      <c r="D226" s="122" t="n">
        <f aca="false">D103+D116*(D223-D100)</f>
        <v>-0.0246661456254229</v>
      </c>
      <c r="E226" s="122" t="n">
        <f aca="false">E103+E116*(E223-E100)</f>
        <v>-0.0465984576038978</v>
      </c>
      <c r="F226" s="122" t="n">
        <f aca="false">F103+F116*(F223-F100)</f>
        <v>-0.360524420577093</v>
      </c>
      <c r="G226" s="122" t="n">
        <f aca="false">G103+G116*(G223-G100)</f>
        <v>-0.862205420476797</v>
      </c>
      <c r="H226" s="122" t="n">
        <f aca="false">H103+H116*(H223-H100)</f>
        <v>-1.3874767245612</v>
      </c>
      <c r="I226" s="122" t="n">
        <f aca="false">I103+I116*(I223-I100)</f>
        <v>-1.82937121351971</v>
      </c>
      <c r="J226" s="122" t="n">
        <f aca="false">J103+J116*(J223-J100)</f>
        <v>-2.08423005178427</v>
      </c>
      <c r="K226" s="122" t="n">
        <f aca="false">K103+K116*(K223-K100)</f>
        <v>-2.09422820667853</v>
      </c>
      <c r="L226" s="122" t="n">
        <f aca="false">L103+L116*(L223-L100)</f>
        <v>-1.87521101002717</v>
      </c>
      <c r="M226" s="122" t="n">
        <f aca="false">M103+M116*(M223-M100)</f>
        <v>-1.50561800660226</v>
      </c>
      <c r="N226" s="122" t="n">
        <f aca="false">N103+N116*(N223-N100)</f>
        <v>-1.08037714754451</v>
      </c>
      <c r="O226" s="122" t="n">
        <f aca="false">O103+O116*(O223-O100)</f>
        <v>-0.668337506662556</v>
      </c>
      <c r="P226" s="122" t="n">
        <f aca="false">P103+P116*(P223-P100)</f>
        <v>-0.298300465327904</v>
      </c>
      <c r="Q226" s="122" t="n">
        <f aca="false">Q103+Q116*(Q223-Q100)</f>
        <v>0.0336272086427539</v>
      </c>
      <c r="R226" s="122" t="n">
        <f aca="false">R103+R116*(R223-R100)</f>
        <v>0.350481357412217</v>
      </c>
      <c r="S226" s="122" t="n">
        <f aca="false">S103+S116*(S223-S100)</f>
        <v>0.683676956523275</v>
      </c>
      <c r="T226" s="122" t="n">
        <f aca="false">T103+T116*(T223-T100)</f>
        <v>1.06713822769076</v>
      </c>
      <c r="U226" s="122" t="n">
        <f aca="false">U103+U116*(U223-U100)</f>
        <v>1.53209217325195</v>
      </c>
      <c r="V226" s="122" t="n">
        <f aca="false">V103+V116*(V223-V100)</f>
        <v>2.09317381133824</v>
      </c>
      <c r="W226" s="122" t="n">
        <f aca="false">W103+W116*(W223-W100)</f>
        <v>2.71208227419199</v>
      </c>
      <c r="X226" s="122" t="n">
        <f aca="false">X103+X116*(X223-X100)</f>
        <v>3.23282301405199</v>
      </c>
      <c r="Y226" s="122" t="n">
        <f aca="false">Y103+Y116*(Y223-Y100)</f>
        <v>3.33775602663173</v>
      </c>
      <c r="Z226" s="122" t="n">
        <f aca="false">Z103+Z116*(Z223-Z100)</f>
        <v>2.6787382115929</v>
      </c>
    </row>
    <row r="227" s="122" customFormat="true" ht="12.75" hidden="false" customHeight="false" outlineLevel="0" collapsed="false">
      <c r="A227" s="121" t="s">
        <v>237</v>
      </c>
      <c r="B227" s="122" t="n">
        <f aca="false">B104-B117*(B224-B101)-B116*(B226-B103)</f>
        <v>-1.02310340041486</v>
      </c>
      <c r="C227" s="122" t="n">
        <f aca="false">C104-C117*(C224-C101)-C116*(C226-C103)</f>
        <v>-1.00535655642847</v>
      </c>
      <c r="D227" s="122" t="n">
        <f aca="false">D104-D117*(D224-D101)-D116*(D226-D103)</f>
        <v>-0.123398225534721</v>
      </c>
      <c r="E227" s="122" t="n">
        <f aca="false">E104-E117*(E224-E101)-E116*(E226-E103)</f>
        <v>-0.0287982692935436</v>
      </c>
      <c r="F227" s="122" t="n">
        <f aca="false">F104-F117*(F224-F101)-F116*(F226-F103)</f>
        <v>-0.376637108949705</v>
      </c>
      <c r="G227" s="122" t="n">
        <f aca="false">G104-G117*(G224-G101)-G116*(G226-G103)</f>
        <v>-1.16817876027611</v>
      </c>
      <c r="H227" s="122" t="n">
        <f aca="false">H104-H117*(H224-H101)-H116*(H226-H103)</f>
        <v>-2.12760867261051</v>
      </c>
      <c r="I227" s="122" t="n">
        <f aca="false">I104-I117*(I224-I101)-I116*(I226-I103)</f>
        <v>-2.69137331871475</v>
      </c>
      <c r="J227" s="122" t="n">
        <f aca="false">J104-J117*(J224-J101)-J116*(J226-J103)</f>
        <v>-2.27606290001969</v>
      </c>
      <c r="K227" s="122" t="n">
        <f aca="false">K104-K117*(K224-K101)-K116*(K226-K103)</f>
        <v>-0.792662022123555</v>
      </c>
      <c r="L227" s="122" t="n">
        <f aca="false">L104-L117*(L224-L101)-L116*(L226-L103)</f>
        <v>1.18965916314561</v>
      </c>
      <c r="M227" s="122" t="n">
        <f aca="false">M104-M117*(M224-M101)-M116*(M226-M103)</f>
        <v>2.90880029984806</v>
      </c>
      <c r="N227" s="122" t="n">
        <f aca="false">N104-N117*(N224-N101)-N116*(N226-N103)</f>
        <v>3.94127564354185</v>
      </c>
      <c r="O227" s="122" t="n">
        <f aca="false">O104-O117*(O224-O101)-O116*(O226-O103)</f>
        <v>4.28626696604493</v>
      </c>
      <c r="P227" s="122" t="n">
        <f aca="false">P104-P117*(P224-P101)-P116*(P226-P103)</f>
        <v>4.18610561291612</v>
      </c>
      <c r="Q227" s="122" t="n">
        <f aca="false">Q104-Q117*(Q224-Q101)-Q116*(Q226-Q103)</f>
        <v>3.92782754430949</v>
      </c>
      <c r="R227" s="122" t="n">
        <f aca="false">R104-R117*(R224-R101)-R116*(R226-R103)</f>
        <v>3.70905604546626</v>
      </c>
      <c r="S227" s="122" t="n">
        <f aca="false">S104-S117*(S224-S101)-S116*(S226-S103)</f>
        <v>3.60344929467771</v>
      </c>
      <c r="T227" s="122" t="n">
        <f aca="false">T104-T117*(T224-T101)-T116*(T226-T103)</f>
        <v>3.57348212718682</v>
      </c>
      <c r="U227" s="122" t="n">
        <f aca="false">U104-U117*(U224-U101)-U116*(U226-U103)</f>
        <v>3.46111528644686</v>
      </c>
      <c r="V227" s="122" t="n">
        <f aca="false">V104-V117*(V224-V101)-V116*(V226-V103)</f>
        <v>2.9380676815283</v>
      </c>
      <c r="W227" s="122" t="n">
        <f aca="false">W104-W117*(W224-W101)-W116*(W226-W103)</f>
        <v>1.477569000446</v>
      </c>
      <c r="X227" s="122" t="n">
        <f aca="false">X104-X117*(X224-X101)-X116*(X226-X103)</f>
        <v>-1.44892571327645</v>
      </c>
      <c r="Y227" s="122" t="n">
        <f aca="false">Y104-Y117*(Y224-Y101)-Y116*(Y226-Y103)</f>
        <v>-5.51577222984623</v>
      </c>
      <c r="Z227" s="122" t="n">
        <f aca="false">Z104-Z117*(Z224-Z101)-Z116*(Z226-Z103)</f>
        <v>-7.78284718193864</v>
      </c>
    </row>
    <row r="228" s="124" customFormat="true" ht="13.5" hidden="false" customHeight="false" outlineLevel="0" collapsed="false">
      <c r="A228" s="123" t="s">
        <v>238</v>
      </c>
      <c r="B228" s="124" t="n">
        <f aca="false">B105+B117*(B223-B100)-B116*(B225-B102)</f>
        <v>1.42342937518213</v>
      </c>
      <c r="C228" s="124" t="n">
        <f aca="false">C105+C117*(C223-C100)-C116*(C225-C102)</f>
        <v>2.94913324304947</v>
      </c>
      <c r="D228" s="124" t="n">
        <f aca="false">D105+D117*(D223-D100)-D116*(D225-D102)</f>
        <v>0.484445557586755</v>
      </c>
      <c r="E228" s="124" t="n">
        <f aca="false">E105+E117*(E223-E100)-E116*(E225-E102)</f>
        <v>0.100722673498537</v>
      </c>
      <c r="F228" s="124" t="n">
        <f aca="false">F105+F117*(F223-F100)-F116*(F225-F102)</f>
        <v>0.932596414418066</v>
      </c>
      <c r="G228" s="124" t="n">
        <f aca="false">G105+G117*(G223-G100)-G116*(G225-G102)</f>
        <v>1.9750772177501</v>
      </c>
      <c r="H228" s="124" t="n">
        <f aca="false">H105+H117*(H223-H100)-H116*(H225-H102)</f>
        <v>2.47452136602106</v>
      </c>
      <c r="I228" s="124" t="n">
        <f aca="false">I105+I117*(I223-I100)-I116*(I225-I102)</f>
        <v>1.89277741845225</v>
      </c>
      <c r="J228" s="124" t="n">
        <f aca="false">J105+J117*(J223-J100)-J116*(J225-J102)</f>
        <v>0.153876020656697</v>
      </c>
      <c r="K228" s="124" t="n">
        <f aca="false">K105+K117*(K223-K100)-K116*(K225-K102)</f>
        <v>-2.09330014299457</v>
      </c>
      <c r="L228" s="124" t="n">
        <f aca="false">L105+L117*(L223-L100)-L116*(L225-L102)</f>
        <v>-3.8758709772721</v>
      </c>
      <c r="M228" s="124" t="n">
        <f aca="false">M105+M117*(M223-M100)-M116*(M225-M102)</f>
        <v>-4.65500717550128</v>
      </c>
      <c r="N228" s="124" t="n">
        <f aca="false">N105+N117*(N223-N100)-N116*(N225-N102)</f>
        <v>-4.56087798589666</v>
      </c>
      <c r="O228" s="124" t="n">
        <f aca="false">O105+O117*(O223-O100)-O116*(O225-O102)</f>
        <v>-4.03603378538465</v>
      </c>
      <c r="P228" s="124" t="n">
        <f aca="false">P105+P117*(P223-P100)-P116*(P225-P102)</f>
        <v>-3.48522925042025</v>
      </c>
      <c r="Q228" s="124" t="n">
        <f aca="false">Q105+Q117*(Q223-Q100)-Q116*(Q225-Q102)</f>
        <v>-3.15359651999235</v>
      </c>
      <c r="R228" s="124" t="n">
        <f aca="false">R105+R117*(R223-R100)-R116*(R225-R102)</f>
        <v>-3.14712122992875</v>
      </c>
      <c r="S228" s="124" t="n">
        <f aca="false">S105+S117*(S223-S100)-S116*(S225-S102)</f>
        <v>-3.50197409814678</v>
      </c>
      <c r="T228" s="124" t="n">
        <f aca="false">T105+T117*(T223-T100)-T116*(T225-T102)</f>
        <v>-4.22847729189769</v>
      </c>
      <c r="U228" s="124" t="n">
        <f aca="false">U105+U117*(U223-U100)-U116*(U225-U102)</f>
        <v>-5.28647311755265</v>
      </c>
      <c r="V228" s="124" t="n">
        <f aca="false">V105+V117*(V223-V100)-V116*(V225-V102)</f>
        <v>-6.45203297400486</v>
      </c>
      <c r="W228" s="124" t="n">
        <f aca="false">W105+W117*(W223-W100)-W116*(W225-W102)</f>
        <v>-7.01699367247323</v>
      </c>
      <c r="X228" s="124" t="n">
        <f aca="false">X105+X117*(X223-X100)-X116*(X225-X102)</f>
        <v>-5.33308556412197</v>
      </c>
      <c r="Y228" s="124" t="n">
        <f aca="false">Y105+Y117*(Y223-Y100)-Y116*(Y225-Y102)</f>
        <v>1.14077509800519</v>
      </c>
      <c r="Z228" s="124" t="n">
        <f aca="false">Z105+Z117*(Z223-Z100)-Z116*(Z225-Z102)</f>
        <v>11.6091132250441</v>
      </c>
    </row>
    <row r="229" s="126" customFormat="true" ht="12.75" hidden="false" customHeight="false" outlineLevel="0" collapsed="false">
      <c r="A229" s="125" t="s">
        <v>239</v>
      </c>
      <c r="B229" s="126" t="n">
        <f aca="false">B227*$K$10</f>
        <v>-1.12541374045635</v>
      </c>
      <c r="C229" s="126" t="n">
        <f aca="false">C227*$K$10</f>
        <v>-1.10589221207132</v>
      </c>
      <c r="D229" s="126" t="n">
        <f aca="false">D227*$K$10</f>
        <v>-0.135738048088193</v>
      </c>
      <c r="E229" s="126" t="n">
        <f aca="false">E227*$K$10</f>
        <v>-0.031678096222898</v>
      </c>
      <c r="F229" s="126" t="n">
        <f aca="false">F227*$K$10</f>
        <v>-0.414300819844676</v>
      </c>
      <c r="G229" s="126" t="n">
        <f aca="false">G227*$K$10</f>
        <v>-1.28499663630372</v>
      </c>
      <c r="H229" s="126" t="n">
        <f aca="false">H227*$K$10</f>
        <v>-2.34036953987156</v>
      </c>
      <c r="I229" s="126" t="n">
        <f aca="false">I227*$K$10</f>
        <v>-2.96051065058622</v>
      </c>
      <c r="J229" s="126" t="n">
        <f aca="false">J227*$K$10</f>
        <v>-2.50366919002166</v>
      </c>
      <c r="K229" s="126" t="n">
        <f aca="false">K227*$K$10</f>
        <v>-0.871928224335911</v>
      </c>
      <c r="L229" s="126" t="n">
        <f aca="false">L227*$K$10</f>
        <v>1.30862507946018</v>
      </c>
      <c r="M229" s="126" t="n">
        <f aca="false">M227*$K$10</f>
        <v>3.19968032983287</v>
      </c>
      <c r="N229" s="126" t="n">
        <f aca="false">N227*$K$10</f>
        <v>4.33540320789604</v>
      </c>
      <c r="O229" s="126" t="n">
        <f aca="false">O227*$K$10</f>
        <v>4.71489366264943</v>
      </c>
      <c r="P229" s="126" t="n">
        <f aca="false">P227*$K$10</f>
        <v>4.60471617420773</v>
      </c>
      <c r="Q229" s="126" t="n">
        <f aca="false">Q227*$K$10</f>
        <v>4.32061029874044</v>
      </c>
      <c r="R229" s="126" t="n">
        <f aca="false">R227*$K$10</f>
        <v>4.07996165001289</v>
      </c>
      <c r="S229" s="126" t="n">
        <f aca="false">S227*$K$10</f>
        <v>3.96379422414548</v>
      </c>
      <c r="T229" s="126" t="n">
        <f aca="false">T227*$K$10</f>
        <v>3.9308303399055</v>
      </c>
      <c r="U229" s="126" t="n">
        <f aca="false">U227*$K$10</f>
        <v>3.80722681509155</v>
      </c>
      <c r="V229" s="126" t="n">
        <f aca="false">V227*$K$10</f>
        <v>3.23187444968113</v>
      </c>
      <c r="W229" s="126" t="n">
        <f aca="false">W227*$K$10</f>
        <v>1.6253259004906</v>
      </c>
      <c r="X229" s="126" t="n">
        <f aca="false">X227*$K$10</f>
        <v>-1.59381828460409</v>
      </c>
      <c r="Y229" s="126" t="n">
        <f aca="false">Y227*$K$10</f>
        <v>-6.06734945283086</v>
      </c>
      <c r="Z229" s="126" t="n">
        <f aca="false">Z227*$K$10</f>
        <v>-8.56113190013251</v>
      </c>
    </row>
    <row r="230" s="128" customFormat="true" ht="12.75" hidden="false" customHeight="false" outlineLevel="0" collapsed="false">
      <c r="A230" s="127" t="s">
        <v>240</v>
      </c>
      <c r="B230" s="128" t="n">
        <f aca="false">B228*$K$10</f>
        <v>1.56577231270035</v>
      </c>
      <c r="C230" s="128" t="n">
        <f aca="false">C228*$K$10</f>
        <v>3.24404656735441</v>
      </c>
      <c r="D230" s="128" t="n">
        <f aca="false">D228*$K$10</f>
        <v>0.532890113345431</v>
      </c>
      <c r="E230" s="128" t="n">
        <f aca="false">E228*$K$10</f>
        <v>0.110794940848391</v>
      </c>
      <c r="F230" s="128" t="n">
        <f aca="false">F228*$K$10</f>
        <v>1.02585605585987</v>
      </c>
      <c r="G230" s="128" t="n">
        <f aca="false">G228*$K$10</f>
        <v>2.17258493952511</v>
      </c>
      <c r="H230" s="128" t="n">
        <f aca="false">H228*$K$10</f>
        <v>2.72197350262317</v>
      </c>
      <c r="I230" s="128" t="n">
        <f aca="false">I228*$K$10</f>
        <v>2.08205516029747</v>
      </c>
      <c r="J230" s="128" t="n">
        <f aca="false">J228*$K$10</f>
        <v>0.169263622722367</v>
      </c>
      <c r="K230" s="128" t="n">
        <f aca="false">K228*$K$10</f>
        <v>-2.30263015729402</v>
      </c>
      <c r="L230" s="128" t="n">
        <f aca="false">L228*$K$10</f>
        <v>-4.26345807499931</v>
      </c>
      <c r="M230" s="128" t="n">
        <f aca="false">M228*$K$10</f>
        <v>-5.12050789305141</v>
      </c>
      <c r="N230" s="128" t="n">
        <f aca="false">N228*$K$10</f>
        <v>-5.01696578448633</v>
      </c>
      <c r="O230" s="128" t="n">
        <f aca="false">O228*$K$10</f>
        <v>-4.43963716392311</v>
      </c>
      <c r="P230" s="128" t="n">
        <f aca="false">P228*$K$10</f>
        <v>-3.83375217546227</v>
      </c>
      <c r="Q230" s="128" t="n">
        <f aca="false">Q228*$K$10</f>
        <v>-3.46895617199158</v>
      </c>
      <c r="R230" s="128" t="n">
        <f aca="false">R228*$K$10</f>
        <v>-3.46183335292162</v>
      </c>
      <c r="S230" s="128" t="n">
        <f aca="false">S228*$K$10</f>
        <v>-3.85217150796146</v>
      </c>
      <c r="T230" s="128" t="n">
        <f aca="false">T228*$K$10</f>
        <v>-4.65132502108746</v>
      </c>
      <c r="U230" s="128" t="n">
        <f aca="false">U228*$K$10</f>
        <v>-5.81512042930792</v>
      </c>
      <c r="V230" s="128" t="n">
        <f aca="false">V228*$K$10</f>
        <v>-7.09723627140535</v>
      </c>
      <c r="W230" s="128" t="n">
        <f aca="false">W228*$K$10</f>
        <v>-7.71869303972055</v>
      </c>
      <c r="X230" s="128" t="n">
        <f aca="false">X228*$K$10</f>
        <v>-5.86639412053417</v>
      </c>
      <c r="Y230" s="128" t="n">
        <f aca="false">Y228*$K$10</f>
        <v>1.25485260780571</v>
      </c>
      <c r="Z230" s="128" t="n">
        <f aca="false">Z228*$K$10</f>
        <v>12.7700245475485</v>
      </c>
    </row>
    <row r="231" s="130" customFormat="true" ht="13.5" hidden="false" customHeight="false" outlineLevel="0" collapsed="false">
      <c r="A231" s="129" t="s">
        <v>241</v>
      </c>
      <c r="B231" s="130" t="n">
        <f aca="false">$M$10*B117</f>
        <v>-0.422605811974373</v>
      </c>
      <c r="C231" s="130" t="n">
        <f aca="false">$M$10*C117</f>
        <v>-0.726213493556374</v>
      </c>
      <c r="D231" s="130" t="n">
        <f aca="false">$M$10*D117</f>
        <v>-0.113520342715653</v>
      </c>
      <c r="E231" s="130" t="n">
        <f aca="false">$M$10*E117</f>
        <v>-0.0240305068296872</v>
      </c>
      <c r="F231" s="130" t="n">
        <f aca="false">$M$10*F117</f>
        <v>-0.237095587089097</v>
      </c>
      <c r="G231" s="130" t="n">
        <f aca="false">$M$10*G117</f>
        <v>-0.549095441580756</v>
      </c>
      <c r="H231" s="130" t="n">
        <f aca="false">$M$10*H117</f>
        <v>-0.77166054050806</v>
      </c>
      <c r="I231" s="130" t="n">
        <f aca="false">$M$10*I117</f>
        <v>-0.732975969012985</v>
      </c>
      <c r="J231" s="130" t="n">
        <f aca="false">$M$10*J117</f>
        <v>-0.354186271244598</v>
      </c>
      <c r="K231" s="130" t="n">
        <f aca="false">$M$10*K117</f>
        <v>0.25009408277042</v>
      </c>
      <c r="L231" s="130" t="n">
        <f aca="false">$M$10*L117</f>
        <v>0.832564516469163</v>
      </c>
      <c r="M231" s="130" t="n">
        <f aca="false">$M$10*M117</f>
        <v>1.20361978401799</v>
      </c>
      <c r="N231" s="130" t="n">
        <f aca="false">$M$10*N117</f>
        <v>1.33243474356916</v>
      </c>
      <c r="O231" s="130" t="n">
        <f aca="false">$M$10*O117</f>
        <v>1.29391748832898</v>
      </c>
      <c r="P231" s="130" t="n">
        <f aca="false">$M$10*P117</f>
        <v>1.18823487005159</v>
      </c>
      <c r="Q231" s="130" t="n">
        <f aca="false">$M$10*Q117</f>
        <v>1.09582067406998</v>
      </c>
      <c r="R231" s="130" t="n">
        <f aca="false">$M$10*R117</f>
        <v>1.06249454283466</v>
      </c>
      <c r="S231" s="130" t="n">
        <f aca="false">$M$10*S117</f>
        <v>1.10582458859561</v>
      </c>
      <c r="T231" s="130" t="n">
        <f aca="false">$M$10*T117</f>
        <v>1.22445894993107</v>
      </c>
      <c r="U231" s="130" t="n">
        <f aca="false">$M$10*U117</f>
        <v>1.3936370775349</v>
      </c>
      <c r="V231" s="130" t="n">
        <f aca="false">$M$10*V117</f>
        <v>1.53635818047332</v>
      </c>
      <c r="W231" s="130" t="n">
        <f aca="false">$M$10*W117</f>
        <v>1.46282122726631</v>
      </c>
      <c r="X231" s="130" t="n">
        <f aca="false">$M$10*X117</f>
        <v>0.790723550963768</v>
      </c>
      <c r="Y231" s="130" t="n">
        <f aca="false">$M$10*Y117</f>
        <v>-0.979692858413655</v>
      </c>
      <c r="Z231" s="130" t="n">
        <f aca="false">$M$10*Z117</f>
        <v>-3.36845524463557</v>
      </c>
    </row>
    <row r="232" s="104" customFormat="true" ht="12.75" hidden="false" customHeight="false" outlineLevel="0" collapsed="false">
      <c r="A232" s="85" t="s">
        <v>242</v>
      </c>
      <c r="B232" s="104" t="n">
        <f aca="false">B225*B229+B226*B230+B231*B116</f>
        <v>-2.10157415793786</v>
      </c>
      <c r="C232" s="104" t="n">
        <f aca="false">C225*C229+C226*C230+C231*C116</f>
        <v>-1.98243918505781</v>
      </c>
      <c r="D232" s="104" t="n">
        <f aca="false">D225*D229+D226*D230+D231*D116</f>
        <v>-0.0144322559174015</v>
      </c>
      <c r="E232" s="104" t="n">
        <f aca="false">E225*E229+E226*E230+E231*E116</f>
        <v>-0.00574571871046914</v>
      </c>
      <c r="F232" s="104" t="n">
        <f aca="false">F225*F229+F226*F230+F231*F116</f>
        <v>-0.434198173928845</v>
      </c>
      <c r="G232" s="104" t="n">
        <f aca="false">G225*G229+G226*G230+G231*G116</f>
        <v>-2.42083577832431</v>
      </c>
      <c r="H232" s="104" t="n">
        <f aca="false">H225*H229+H226*H230+H231*H116</f>
        <v>-5.63906785151545</v>
      </c>
      <c r="I232" s="104" t="n">
        <f aca="false">I225*I229+I226*I230+I231*I116</f>
        <v>-7.37311435171907</v>
      </c>
      <c r="J232" s="104" t="n">
        <f aca="false">J225*J229+J226*J230+J231*J116</f>
        <v>-4.21145924484685</v>
      </c>
      <c r="K232" s="104" t="n">
        <f aca="false">K225*K229+K226*K230+K231*K116</f>
        <v>3.43755348242609</v>
      </c>
      <c r="L232" s="104" t="n">
        <f aca="false">L225*L229+L226*L230+L231*L116</f>
        <v>10.5665626709901</v>
      </c>
      <c r="M232" s="104" t="n">
        <f aca="false">M225*M229+M226*M230+M231*M116</f>
        <v>13.004246338943</v>
      </c>
      <c r="N232" s="104" t="n">
        <f aca="false">N225*N229+N226*N230+N231*N116</f>
        <v>10.9430393941007</v>
      </c>
      <c r="O232" s="104" t="n">
        <f aca="false">O225*O229+O226*O230+O231*O116</f>
        <v>6.89895450873405</v>
      </c>
      <c r="P232" s="104" t="n">
        <f aca="false">P225*P229+P226*P230+P231*P116</f>
        <v>2.91803791353253</v>
      </c>
      <c r="Q232" s="104" t="n">
        <f aca="false">Q225*Q229+Q226*Q230+Q231*Q116</f>
        <v>-0.306214671085033</v>
      </c>
      <c r="R232" s="104" t="n">
        <f aca="false">R225*R229+R226*R230+R231*R116</f>
        <v>-3.05161315810331</v>
      </c>
      <c r="S232" s="104" t="n">
        <f aca="false">S225*S229+S226*S230+S231*S116</f>
        <v>-5.9882428257519</v>
      </c>
      <c r="T232" s="104" t="n">
        <f aca="false">T225*T229+T226*T230+T231*T116</f>
        <v>-9.86106545879261</v>
      </c>
      <c r="U232" s="104" t="n">
        <f aca="false">U225*U229+U226*U230+U231*U116</f>
        <v>-15.218846880743</v>
      </c>
      <c r="V232" s="104" t="n">
        <f aca="false">V225*V229+V226*V230+V231*V116</f>
        <v>-21.5621369338317</v>
      </c>
      <c r="W232" s="104" t="n">
        <f aca="false">W225*W229+W226*W230+W231*W116</f>
        <v>-25.1174665070097</v>
      </c>
      <c r="X232" s="104" t="n">
        <f aca="false">X225*X229+X226*X230+X231*X116</f>
        <v>-16.1097266818481</v>
      </c>
      <c r="Y232" s="104" t="n">
        <f aca="false">Y225*Y229+Y226*Y230+Y231*Y116</f>
        <v>15.1441148200479</v>
      </c>
      <c r="Z232" s="104" t="n">
        <f aca="false">Z225*Z229+Z226*Z230+Z231*Z116</f>
        <v>44.574858253402</v>
      </c>
    </row>
    <row r="233" s="132" customFormat="true" ht="13.5" hidden="false" customHeight="false" outlineLevel="0" collapsed="false">
      <c r="A233" s="131" t="s">
        <v>243</v>
      </c>
      <c r="B233" s="132" t="n">
        <f aca="false">$L$10*B226</f>
        <v>-10.9494486053099</v>
      </c>
      <c r="C233" s="132" t="n">
        <f aca="false">$L$10*C226</f>
        <v>-5.80880983834028</v>
      </c>
      <c r="D233" s="132" t="n">
        <f aca="false">$L$10*D226</f>
        <v>-0.266172377443938</v>
      </c>
      <c r="E233" s="132" t="n">
        <f aca="false">$L$10*E226</f>
        <v>-0.502843956003662</v>
      </c>
      <c r="F233" s="132" t="n">
        <f aca="false">$L$10*F226</f>
        <v>-3.89041902244742</v>
      </c>
      <c r="G233" s="132" t="n">
        <f aca="false">$L$10*G226</f>
        <v>-9.30405869236512</v>
      </c>
      <c r="H233" s="132" t="n">
        <f aca="false">$L$10*H226</f>
        <v>-14.9722613347399</v>
      </c>
      <c r="I233" s="132" t="n">
        <f aca="false">$L$10*I226</f>
        <v>-19.7407447650912</v>
      </c>
      <c r="J233" s="132" t="n">
        <f aca="false">$L$10*J226</f>
        <v>-22.4909264888041</v>
      </c>
      <c r="K233" s="132" t="n">
        <f aca="false">$L$10*K226</f>
        <v>-22.598816578268</v>
      </c>
      <c r="L233" s="132" t="n">
        <f aca="false">$L$10*L226</f>
        <v>-20.2354020092032</v>
      </c>
      <c r="M233" s="132" t="n">
        <f aca="false">$L$10*M226</f>
        <v>-16.247123909245</v>
      </c>
      <c r="N233" s="132" t="n">
        <f aca="false">$L$10*N226</f>
        <v>-11.6583497991528</v>
      </c>
      <c r="O233" s="132" t="n">
        <f aca="false">$L$10*O226</f>
        <v>-7.21203003439564</v>
      </c>
      <c r="P233" s="132" t="n">
        <f aca="false">$L$10*P226</f>
        <v>-3.21896032135341</v>
      </c>
      <c r="Q233" s="132" t="n">
        <f aca="false">$L$10*Q226</f>
        <v>0.362871208463957</v>
      </c>
      <c r="R233" s="132" t="n">
        <f aca="false">$L$10*R226</f>
        <v>3.78204432783524</v>
      </c>
      <c r="S233" s="132" t="n">
        <f aca="false">$L$10*S226</f>
        <v>7.37755803784267</v>
      </c>
      <c r="T233" s="132" t="n">
        <f aca="false">$L$10*T226</f>
        <v>11.515488615011</v>
      </c>
      <c r="U233" s="132" t="n">
        <f aca="false">$L$10*U226</f>
        <v>16.5328066415618</v>
      </c>
      <c r="V233" s="132" t="n">
        <f aca="false">$L$10*V226</f>
        <v>22.5874385981509</v>
      </c>
      <c r="W233" s="132" t="n">
        <f aca="false">$L$10*W226</f>
        <v>29.2660798208058</v>
      </c>
      <c r="X233" s="132" t="n">
        <f aca="false">$L$10*X226</f>
        <v>34.885393144635</v>
      </c>
      <c r="Y233" s="132" t="n">
        <f aca="false">$L$10*Y226</f>
        <v>36.017725283383</v>
      </c>
      <c r="Z233" s="132" t="n">
        <f aca="false">$L$10*Z226</f>
        <v>28.906264041299</v>
      </c>
    </row>
    <row r="234" s="110" customFormat="true" ht="13.5" hidden="false" customHeight="false" outlineLevel="0" collapsed="false">
      <c r="A234" s="131" t="s">
        <v>244</v>
      </c>
      <c r="B234" s="110" t="n">
        <f aca="false">B232+B233</f>
        <v>-13.0510227632478</v>
      </c>
      <c r="C234" s="110" t="n">
        <f aca="false">C232+C233</f>
        <v>-7.79124902339809</v>
      </c>
      <c r="D234" s="110" t="n">
        <f aca="false">D232+D233</f>
        <v>-0.28060463336134</v>
      </c>
      <c r="E234" s="110" t="n">
        <f aca="false">E232+E233</f>
        <v>-0.508589674714131</v>
      </c>
      <c r="F234" s="110" t="n">
        <f aca="false">F232+F233</f>
        <v>-4.32461719637626</v>
      </c>
      <c r="G234" s="110" t="n">
        <f aca="false">G232+G233</f>
        <v>-11.7248944706894</v>
      </c>
      <c r="H234" s="110" t="n">
        <f aca="false">H232+H233</f>
        <v>-20.6113291862553</v>
      </c>
      <c r="I234" s="110" t="n">
        <f aca="false">I232+I233</f>
        <v>-27.1138591168102</v>
      </c>
      <c r="J234" s="110" t="n">
        <f aca="false">J232+J233</f>
        <v>-26.7023857336509</v>
      </c>
      <c r="K234" s="110" t="n">
        <f aca="false">K232+K233</f>
        <v>-19.1612630958419</v>
      </c>
      <c r="L234" s="110" t="n">
        <f aca="false">L232+L233</f>
        <v>-9.66883933821313</v>
      </c>
      <c r="M234" s="110" t="n">
        <f aca="false">M232+M233</f>
        <v>-3.24287757030198</v>
      </c>
      <c r="N234" s="110" t="n">
        <f aca="false">N232+N233</f>
        <v>-0.715310405052144</v>
      </c>
      <c r="O234" s="110" t="n">
        <f aca="false">O232+O233</f>
        <v>-0.313075525661593</v>
      </c>
      <c r="P234" s="110" t="n">
        <f aca="false">P232+P233</f>
        <v>-0.300922407820888</v>
      </c>
      <c r="Q234" s="110" t="n">
        <f aca="false">Q232+Q233</f>
        <v>0.0566565373789238</v>
      </c>
      <c r="R234" s="110" t="n">
        <f aca="false">R232+R233</f>
        <v>0.730431169731926</v>
      </c>
      <c r="S234" s="110" t="n">
        <f aca="false">S232+S233</f>
        <v>1.38931521209077</v>
      </c>
      <c r="T234" s="110" t="n">
        <f aca="false">T232+T233</f>
        <v>1.65442315621844</v>
      </c>
      <c r="U234" s="110" t="n">
        <f aca="false">U232+U233</f>
        <v>1.31395976081875</v>
      </c>
      <c r="V234" s="110" t="n">
        <f aca="false">V232+V233</f>
        <v>1.0253016643192</v>
      </c>
      <c r="W234" s="110" t="n">
        <f aca="false">W232+W233</f>
        <v>4.14861331379611</v>
      </c>
      <c r="X234" s="110" t="n">
        <f aca="false">X232+X233</f>
        <v>18.7756664627869</v>
      </c>
      <c r="Y234" s="110" t="n">
        <f aca="false">Y232+Y233</f>
        <v>51.1618401034309</v>
      </c>
      <c r="Z234" s="110" t="n">
        <f aca="false">Z232+Z233</f>
        <v>73.481122294701</v>
      </c>
    </row>
    <row r="235" s="134" customFormat="true" ht="12.75" hidden="false" customHeight="false" outlineLevel="0" collapsed="false">
      <c r="A235" s="133" t="s">
        <v>245</v>
      </c>
      <c r="B235" s="134" t="n">
        <f aca="false">($K$10*B225^2+$K$10*B226^2)/2+($M$10*B116^2)/2</f>
        <v>0.672340213037005</v>
      </c>
      <c r="C235" s="134" t="n">
        <f aca="false">($K$10*C225^2+$K$10*C226^2)/2+($M$10*C116^2)/2</f>
        <v>0.178487275643311</v>
      </c>
      <c r="D235" s="134" t="n">
        <f aca="false">($K$10*D225^2+$K$10*D226^2)/2+($M$10*D116^2)/2</f>
        <v>0.000367358113293638</v>
      </c>
      <c r="E235" s="134" t="n">
        <f aca="false">($K$10*E225^2+$K$10*E226^2)/2+($M$10*E116^2)/2</f>
        <v>0.00132524180471444</v>
      </c>
      <c r="F235" s="134" t="n">
        <f aca="false">($K$10*F225^2+$K$10*F226^2)/2+($M$10*F116^2)/2</f>
        <v>0.0822242866379756</v>
      </c>
      <c r="G235" s="134" t="n">
        <f aca="false">($K$10*G225^2+$K$10*G226^2)/2+($M$10*G116^2)/2</f>
        <v>0.49765529615486</v>
      </c>
      <c r="H235" s="134" t="n">
        <f aca="false">($K$10*H225^2+$K$10*H226^2)/2+($M$10*H116^2)/2</f>
        <v>1.38494226781228</v>
      </c>
      <c r="I235" s="134" t="n">
        <f aca="false">($K$10*I225^2+$K$10*I226^2)/2+($M$10*I116^2)/2</f>
        <v>2.61582991340936</v>
      </c>
      <c r="J235" s="134" t="n">
        <f aca="false">($K$10*J225^2+$K$10*J226^2)/2+($M$10*J116^2)/2</f>
        <v>3.71959593649025</v>
      </c>
      <c r="K235" s="134" t="n">
        <f aca="false">($K$10*K225^2+$K$10*K226^2)/2+($M$10*K116^2)/2</f>
        <v>4.14032754139675</v>
      </c>
      <c r="L235" s="134" t="n">
        <f aca="false">($K$10*L225^2+$K$10*L226^2)/2+($M$10*L116^2)/2</f>
        <v>3.67397339277298</v>
      </c>
      <c r="M235" s="134" t="n">
        <f aca="false">($K$10*M225^2+$K$10*M226^2)/2+($M$10*M116^2)/2</f>
        <v>2.61853583690309</v>
      </c>
      <c r="N235" s="134" t="n">
        <f aca="false">($K$10*N225^2+$K$10*N226^2)/2+($M$10*N116^2)/2</f>
        <v>1.47744785435131</v>
      </c>
      <c r="O235" s="134" t="n">
        <f aca="false">($K$10*O225^2+$K$10*O226^2)/2+($M$10*O116^2)/2</f>
        <v>0.608170299707634</v>
      </c>
      <c r="P235" s="134" t="n">
        <f aca="false">($K$10*P225^2+$K$10*P226^2)/2+($M$10*P116^2)/2</f>
        <v>0.126810804254364</v>
      </c>
      <c r="Q235" s="134" t="n">
        <f aca="false">($K$10*Q225^2+$K$10*Q226^2)/2+($M$10*Q116^2)/2</f>
        <v>0.00163296160289187</v>
      </c>
      <c r="R235" s="134" t="n">
        <f aca="false">($K$10*R225^2+$K$10*R226^2)/2+($M$10*R116^2)/2</f>
        <v>0.173928987676354</v>
      </c>
      <c r="S235" s="134" t="n">
        <f aca="false">($K$10*S225^2+$K$10*S226^2)/2+($M$10*S116^2)/2</f>
        <v>0.629814770631288</v>
      </c>
      <c r="T235" s="134" t="n">
        <f aca="false">($K$10*T225^2+$K$10*T226^2)/2+($M$10*T116^2)/2</f>
        <v>1.42419973763585</v>
      </c>
      <c r="U235" s="134" t="n">
        <f aca="false">($K$10*U225^2+$K$10*U226^2)/2+($M$10*U116^2)/2</f>
        <v>2.67192865188708</v>
      </c>
      <c r="V235" s="134" t="n">
        <f aca="false">($K$10*V225^2+$K$10*V226^2)/2+($M$10*V116^2)/2</f>
        <v>4.47515071333348</v>
      </c>
      <c r="W235" s="134" t="n">
        <f aca="false">($K$10*W225^2+$K$10*W226^2)/2+($M$10*W116^2)/2</f>
        <v>6.68075436533024</v>
      </c>
      <c r="X235" s="134" t="n">
        <f aca="false">($K$10*X225^2+$K$10*X226^2)/2+($M$10*X116^2)/2</f>
        <v>8.41466461169904</v>
      </c>
      <c r="Y235" s="134" t="n">
        <f aca="false">($K$10*Y225^2+$K$10*Y226^2)/2+($M$10*Y116^2)/2</f>
        <v>7.9961867377734</v>
      </c>
      <c r="Z235" s="134" t="n">
        <f aca="false">($K$10*Z225^2+$K$10*Z226^2)/2+($M$10*Z116^2)/2</f>
        <v>4.68585147979704</v>
      </c>
    </row>
    <row r="236" s="136" customFormat="true" ht="13.5" hidden="false" customHeight="false" outlineLevel="0" collapsed="false">
      <c r="A236" s="135" t="s">
        <v>246</v>
      </c>
      <c r="B236" s="136" t="n">
        <f aca="false">$L$10*(B224-$J$10)</f>
        <v>-35.6131055088958</v>
      </c>
      <c r="C236" s="136" t="n">
        <f aca="false">$L$10*(C224-$J$10)</f>
        <v>-37.8310796998919</v>
      </c>
      <c r="D236" s="136" t="n">
        <f aca="false">$L$10*(D224-$J$10)</f>
        <v>-38.646604449758</v>
      </c>
      <c r="E236" s="136" t="n">
        <f aca="false">$L$10*(E224-$J$10)</f>
        <v>-38.2023523698024</v>
      </c>
      <c r="F236" s="136" t="n">
        <f aca="false">$L$10*(F224-$J$10)</f>
        <v>-36.796043531267</v>
      </c>
      <c r="G236" s="136" t="n">
        <f aca="false">$L$10*(G224-$J$10)</f>
        <v>-34.7156128303636</v>
      </c>
      <c r="H236" s="136" t="n">
        <f aca="false">$L$10*(H224-$J$10)</f>
        <v>-32.2113760370372</v>
      </c>
      <c r="I236" s="136" t="n">
        <f aca="false">$L$10*(I224-$J$10)</f>
        <v>-29.5056817519076</v>
      </c>
      <c r="J236" s="136" t="n">
        <f aca="false">$L$10*(J224-$J$10)</f>
        <v>-26.7986209050383</v>
      </c>
      <c r="K236" s="136" t="n">
        <f aca="false">$L$10*(K224-$J$10)</f>
        <v>-24.2644024842412</v>
      </c>
      <c r="L236" s="136" t="n">
        <f aca="false">$L$10*(L224-$J$10)</f>
        <v>-22.0418650748093</v>
      </c>
      <c r="M236" s="136" t="n">
        <f aca="false">$L$10*(M224-$J$10)</f>
        <v>-20.2241412297415</v>
      </c>
      <c r="N236" s="136" t="n">
        <f aca="false">$L$10*(N224-$J$10)</f>
        <v>-18.8533916860544</v>
      </c>
      <c r="O236" s="136" t="n">
        <f aca="false">$L$10*(O224-$J$10)</f>
        <v>-17.926173178948</v>
      </c>
      <c r="P236" s="136" t="n">
        <f aca="false">$L$10*(P224-$J$10)</f>
        <v>-17.4106264555874</v>
      </c>
      <c r="Q236" s="136" t="n">
        <f aca="false">$L$10*(Q224-$J$10)</f>
        <v>-17.2695782823486</v>
      </c>
      <c r="R236" s="136" t="n">
        <f aca="false">$L$10*(R224-$J$10)</f>
        <v>-17.4808552742048</v>
      </c>
      <c r="S236" s="136" t="n">
        <f aca="false">$L$10*(S224-$J$10)</f>
        <v>-18.0504983536302</v>
      </c>
      <c r="T236" s="136" t="n">
        <f aca="false">$L$10*(T224-$J$10)</f>
        <v>-19.019930567275</v>
      </c>
      <c r="U236" s="136" t="n">
        <f aca="false">$L$10*(U224-$J$10)</f>
        <v>-20.4681576437296</v>
      </c>
      <c r="V236" s="136" t="n">
        <f aca="false">$L$10*(V224-$J$10)</f>
        <v>-22.5030036259368</v>
      </c>
      <c r="W236" s="136" t="n">
        <f aca="false">$L$10*(W224-$J$10)</f>
        <v>-25.220172682694</v>
      </c>
      <c r="X236" s="136" t="n">
        <f aca="false">$L$10*(X224-$J$10)</f>
        <v>-28.5926003650213</v>
      </c>
      <c r="Y236" s="136" t="n">
        <f aca="false">$L$10*(Y224-$J$10)</f>
        <v>-32.2898183718245</v>
      </c>
      <c r="Z236" s="136" t="n">
        <f aca="false">$L$10*(Z224-$J$10)</f>
        <v>-35.6131055088958</v>
      </c>
    </row>
    <row r="237" customFormat="false" ht="13.5" hidden="false" customHeight="false" outlineLevel="0" collapsed="false"/>
    <row r="238" customFormat="false" ht="13.5" hidden="false" customHeight="false" outlineLevel="0" collapsed="false">
      <c r="A238" s="118" t="s">
        <v>247</v>
      </c>
    </row>
    <row r="239" s="120" customFormat="true" ht="12.75" hidden="false" customHeight="false" outlineLevel="0" collapsed="false">
      <c r="A239" s="119" t="s">
        <v>248</v>
      </c>
      <c r="B239" s="120" t="n">
        <f aca="false">$I$11+(B121-$F$8)</f>
        <v>1.4</v>
      </c>
      <c r="C239" s="120" t="n">
        <f aca="false">$I$11+(C121-$F$8)</f>
        <v>1.2341177906471</v>
      </c>
      <c r="D239" s="120" t="n">
        <f aca="false">$I$11+(D121-$F$8)</f>
        <v>1.17071942359503</v>
      </c>
      <c r="E239" s="120" t="n">
        <f aca="false">$I$11+(E121-$F$8)</f>
        <v>1.20541119226852</v>
      </c>
      <c r="F239" s="120" t="n">
        <f aca="false">$I$11+(F121-$F$8)</f>
        <v>1.31274154591279</v>
      </c>
      <c r="G239" s="120" t="n">
        <f aca="false">$I$11+(G121-$F$8)</f>
        <v>1.46429711949501</v>
      </c>
      <c r="H239" s="120" t="n">
        <f aca="false">$I$11+(H121-$F$8)</f>
        <v>1.63465528044547</v>
      </c>
      <c r="I239" s="120" t="n">
        <f aca="false">$I$11+(I121-$F$8)</f>
        <v>1.80295212859277</v>
      </c>
      <c r="J239" s="120" t="n">
        <f aca="false">$I$11+(J121-$F$8)</f>
        <v>1.95371150595344</v>
      </c>
      <c r="K239" s="120" t="n">
        <f aca="false">$I$11+(K121-$F$8)</f>
        <v>2.07736769946653</v>
      </c>
      <c r="L239" s="120" t="n">
        <f aca="false">$I$11+(L121-$F$8)</f>
        <v>2.17025917090966</v>
      </c>
      <c r="M239" s="120" t="n">
        <f aca="false">$I$11+(M121-$F$8)</f>
        <v>2.23389038647214</v>
      </c>
      <c r="N239" s="120" t="n">
        <f aca="false">$I$11+(N121-$F$8)</f>
        <v>2.27338243703937</v>
      </c>
      <c r="O239" s="120" t="n">
        <f aca="false">$I$11+(O121-$F$8)</f>
        <v>2.29532540264418</v>
      </c>
      <c r="P239" s="120" t="n">
        <f aca="false">$I$11+(P121-$F$8)</f>
        <v>2.3056515439093</v>
      </c>
      <c r="Q239" s="120" t="n">
        <f aca="false">$I$11+(Q121-$F$8)</f>
        <v>2.3082247687917</v>
      </c>
      <c r="R239" s="120" t="n">
        <f aca="false">$I$11+(R121-$F$8)</f>
        <v>2.30432902341457</v>
      </c>
      <c r="S239" s="120" t="n">
        <f aca="false">$I$11+(S121-$F$8)</f>
        <v>2.29262722928621</v>
      </c>
      <c r="T239" s="120" t="n">
        <f aca="false">$I$11+(T121-$F$8)</f>
        <v>2.2690141485574</v>
      </c>
      <c r="U239" s="120" t="n">
        <f aca="false">$I$11+(U121-$F$8)</f>
        <v>2.22605730075039</v>
      </c>
      <c r="V239" s="120" t="n">
        <f aca="false">$I$11+(V121-$F$8)</f>
        <v>2.15227870835069</v>
      </c>
      <c r="W239" s="120" t="n">
        <f aca="false">$I$11+(W121-$F$8)</f>
        <v>2.03283299771321</v>
      </c>
      <c r="X239" s="120" t="n">
        <f aca="false">$I$11+(X121-$F$8)</f>
        <v>1.85584534392433</v>
      </c>
      <c r="Y239" s="120" t="n">
        <f aca="false">$I$11+(Y121-$F$8)</f>
        <v>1.62952679090931</v>
      </c>
      <c r="Z239" s="120" t="n">
        <f aca="false">$I$11+(Z121-$F$8)</f>
        <v>1.4</v>
      </c>
    </row>
    <row r="240" s="122" customFormat="true" ht="12.75" hidden="false" customHeight="false" outlineLevel="0" collapsed="false">
      <c r="A240" s="121" t="s">
        <v>249</v>
      </c>
      <c r="B240" s="122" t="n">
        <f aca="false">$J$11+(B122-$G$8)</f>
        <v>2.1</v>
      </c>
      <c r="C240" s="122" t="n">
        <f aca="false">$J$11+(C122-$G$8)</f>
        <v>1.9341177906471</v>
      </c>
      <c r="D240" s="122" t="n">
        <f aca="false">$J$11+(D122-$G$8)</f>
        <v>1.87071942359503</v>
      </c>
      <c r="E240" s="122" t="n">
        <f aca="false">$J$11+(E122-$G$8)</f>
        <v>1.90541119226852</v>
      </c>
      <c r="F240" s="122" t="n">
        <f aca="false">$J$11+(F122-$G$8)</f>
        <v>2.01274154591279</v>
      </c>
      <c r="G240" s="122" t="n">
        <f aca="false">$J$11+(G122-$G$8)</f>
        <v>2.16429711949501</v>
      </c>
      <c r="H240" s="122" t="n">
        <f aca="false">$J$11+(H122-$G$8)</f>
        <v>2.33465528044546</v>
      </c>
      <c r="I240" s="122" t="n">
        <f aca="false">$J$11+(I122-$G$8)</f>
        <v>2.50295212859277</v>
      </c>
      <c r="J240" s="122" t="n">
        <f aca="false">$J$11+(J122-$G$8)</f>
        <v>2.65371150595344</v>
      </c>
      <c r="K240" s="122" t="n">
        <f aca="false">$J$11+(K122-$G$8)</f>
        <v>2.77736769946653</v>
      </c>
      <c r="L240" s="122" t="n">
        <f aca="false">$J$11+(L122-$G$8)</f>
        <v>2.87025917090966</v>
      </c>
      <c r="M240" s="122" t="n">
        <f aca="false">$J$11+(M122-$G$8)</f>
        <v>2.93389038647213</v>
      </c>
      <c r="N240" s="122" t="n">
        <f aca="false">$J$11+(N122-$G$8)</f>
        <v>2.97338243703937</v>
      </c>
      <c r="O240" s="122" t="n">
        <f aca="false">$J$11+(O122-$G$8)</f>
        <v>2.99532540264418</v>
      </c>
      <c r="P240" s="122" t="n">
        <f aca="false">$J$11+(P122-$G$8)</f>
        <v>3.0056515439093</v>
      </c>
      <c r="Q240" s="122" t="n">
        <f aca="false">$J$11+(Q122-$G$8)</f>
        <v>3.0082247687917</v>
      </c>
      <c r="R240" s="122" t="n">
        <f aca="false">$J$11+(R122-$G$8)</f>
        <v>3.00432902341457</v>
      </c>
      <c r="S240" s="122" t="n">
        <f aca="false">$J$11+(S122-$G$8)</f>
        <v>2.99262722928621</v>
      </c>
      <c r="T240" s="122" t="n">
        <f aca="false">$J$11+(T122-$G$8)</f>
        <v>2.9690141485574</v>
      </c>
      <c r="U240" s="122" t="n">
        <f aca="false">$J$11+(U122-$G$8)</f>
        <v>2.92605730075039</v>
      </c>
      <c r="V240" s="122" t="n">
        <f aca="false">$J$11+(V122-$G$8)</f>
        <v>2.85227870835068</v>
      </c>
      <c r="W240" s="122" t="n">
        <f aca="false">$J$11+(W122-$G$8)</f>
        <v>2.73283299771321</v>
      </c>
      <c r="X240" s="122" t="n">
        <f aca="false">$J$11+(X122-$G$8)</f>
        <v>2.55584534392432</v>
      </c>
      <c r="Y240" s="122" t="n">
        <f aca="false">$J$11+(Y122-$G$8)</f>
        <v>2.32952679090931</v>
      </c>
      <c r="Z240" s="122" t="n">
        <f aca="false">$J$11+(Z122-$G$8)</f>
        <v>2.1</v>
      </c>
    </row>
    <row r="241" s="122" customFormat="true" ht="12.75" hidden="false" customHeight="false" outlineLevel="0" collapsed="false">
      <c r="A241" s="121" t="s">
        <v>250</v>
      </c>
      <c r="B241" s="122" t="n">
        <f aca="false">B123</f>
        <v>-0.794564461534655</v>
      </c>
      <c r="C241" s="122" t="n">
        <f aca="false">C123</f>
        <v>-0.447076218941024</v>
      </c>
      <c r="D241" s="122" t="n">
        <f aca="false">D123</f>
        <v>-0.0208961617381881</v>
      </c>
      <c r="E241" s="122" t="n">
        <f aca="false">E123</f>
        <v>-0.039056996822812</v>
      </c>
      <c r="F241" s="122" t="n">
        <f aca="false">F123</f>
        <v>-0.291581172010779</v>
      </c>
      <c r="G241" s="122" t="n">
        <f aca="false">G123</f>
        <v>-0.657869141064322</v>
      </c>
      <c r="H241" s="122" t="n">
        <f aca="false">H123</f>
        <v>-0.977563611141659</v>
      </c>
      <c r="I241" s="122" t="n">
        <f aca="false">I123</f>
        <v>-1.16538069676261</v>
      </c>
      <c r="J241" s="122" t="n">
        <f aca="false">J123</f>
        <v>-1.17504919776078</v>
      </c>
      <c r="K241" s="122" t="n">
        <f aca="false">K123</f>
        <v>-1.02170320179956</v>
      </c>
      <c r="L241" s="122" t="n">
        <f aca="false">L123</f>
        <v>-0.773427954167741</v>
      </c>
      <c r="M241" s="122" t="n">
        <f aca="false">M123</f>
        <v>-0.513829938314851</v>
      </c>
      <c r="N241" s="122" t="n">
        <f aca="false">N123</f>
        <v>-0.301418644051497</v>
      </c>
      <c r="O241" s="122" t="n">
        <f aca="false">O123</f>
        <v>-0.154233806565446</v>
      </c>
      <c r="P241" s="122" t="n">
        <f aca="false">P123</f>
        <v>-0.0599937277898284</v>
      </c>
      <c r="Q241" s="122" t="n">
        <f aca="false">Q123</f>
        <v>0.00647600073617436</v>
      </c>
      <c r="R241" s="122" t="n">
        <f aca="false">R123</f>
        <v>0.0719528508050747</v>
      </c>
      <c r="S241" s="122" t="n">
        <f aca="false">S123</f>
        <v>0.162436212741652</v>
      </c>
      <c r="T241" s="122" t="n">
        <f aca="false">T123</f>
        <v>0.306345450930841</v>
      </c>
      <c r="U241" s="122" t="n">
        <f aca="false">U123</f>
        <v>0.538503637707012</v>
      </c>
      <c r="V241" s="122" t="n">
        <f aca="false">V123</f>
        <v>0.89792399705432</v>
      </c>
      <c r="W241" s="122" t="n">
        <f aca="false">W123</f>
        <v>1.40357677201798</v>
      </c>
      <c r="X241" s="122" t="n">
        <f aca="false">X123</f>
        <v>1.98190417430684</v>
      </c>
      <c r="Y241" s="122" t="n">
        <f aca="false">Y123</f>
        <v>2.35795448136828</v>
      </c>
      <c r="Z241" s="122" t="n">
        <f aca="false">Z123</f>
        <v>2.09762983971769</v>
      </c>
    </row>
    <row r="242" s="122" customFormat="true" ht="12.75" hidden="false" customHeight="false" outlineLevel="0" collapsed="false">
      <c r="A242" s="121" t="s">
        <v>251</v>
      </c>
      <c r="B242" s="122" t="n">
        <f aca="false">B124</f>
        <v>-0.794564461534655</v>
      </c>
      <c r="C242" s="122" t="n">
        <f aca="false">C124</f>
        <v>-0.447076218941024</v>
      </c>
      <c r="D242" s="122" t="n">
        <f aca="false">D124</f>
        <v>-0.0208961617381881</v>
      </c>
      <c r="E242" s="122" t="n">
        <f aca="false">E124</f>
        <v>-0.039056996822812</v>
      </c>
      <c r="F242" s="122" t="n">
        <f aca="false">F124</f>
        <v>-0.291581172010779</v>
      </c>
      <c r="G242" s="122" t="n">
        <f aca="false">G124</f>
        <v>-0.657869141064322</v>
      </c>
      <c r="H242" s="122" t="n">
        <f aca="false">H124</f>
        <v>-0.977563611141659</v>
      </c>
      <c r="I242" s="122" t="n">
        <f aca="false">I124</f>
        <v>-1.16538069676261</v>
      </c>
      <c r="J242" s="122" t="n">
        <f aca="false">J124</f>
        <v>-1.17504919776078</v>
      </c>
      <c r="K242" s="122" t="n">
        <f aca="false">K124</f>
        <v>-1.02170320179956</v>
      </c>
      <c r="L242" s="122" t="n">
        <f aca="false">L124</f>
        <v>-0.773427954167741</v>
      </c>
      <c r="M242" s="122" t="n">
        <f aca="false">M124</f>
        <v>-0.513829938314852</v>
      </c>
      <c r="N242" s="122" t="n">
        <f aca="false">N124</f>
        <v>-0.301418644051497</v>
      </c>
      <c r="O242" s="122" t="n">
        <f aca="false">O124</f>
        <v>-0.154233806565446</v>
      </c>
      <c r="P242" s="122" t="n">
        <f aca="false">P124</f>
        <v>-0.0599937277898285</v>
      </c>
      <c r="Q242" s="122" t="n">
        <f aca="false">Q124</f>
        <v>0.00647600073617436</v>
      </c>
      <c r="R242" s="122" t="n">
        <f aca="false">R124</f>
        <v>0.0719528508050748</v>
      </c>
      <c r="S242" s="122" t="n">
        <f aca="false">S124</f>
        <v>0.162436212741652</v>
      </c>
      <c r="T242" s="122" t="n">
        <f aca="false">T124</f>
        <v>0.306345450930841</v>
      </c>
      <c r="U242" s="122" t="n">
        <f aca="false">U124</f>
        <v>0.538503637707012</v>
      </c>
      <c r="V242" s="122" t="n">
        <f aca="false">V124</f>
        <v>0.89792399705432</v>
      </c>
      <c r="W242" s="122" t="n">
        <f aca="false">W124</f>
        <v>1.40357677201798</v>
      </c>
      <c r="X242" s="122" t="n">
        <f aca="false">X124</f>
        <v>1.98190417430684</v>
      </c>
      <c r="Y242" s="122" t="n">
        <f aca="false">Y124</f>
        <v>2.35795448136828</v>
      </c>
      <c r="Z242" s="122" t="n">
        <f aca="false">Z124</f>
        <v>2.09762983971769</v>
      </c>
    </row>
    <row r="243" s="122" customFormat="true" ht="12.75" hidden="false" customHeight="false" outlineLevel="0" collapsed="false">
      <c r="A243" s="121" t="s">
        <v>252</v>
      </c>
      <c r="B243" s="122" t="n">
        <f aca="false">B125</f>
        <v>0.911819051596842</v>
      </c>
      <c r="C243" s="122" t="n">
        <f aca="false">C125</f>
        <v>2.39513503368447</v>
      </c>
      <c r="D243" s="122" t="n">
        <f aca="false">D125</f>
        <v>0.410291270593887</v>
      </c>
      <c r="E243" s="122" t="n">
        <f aca="false">E125</f>
        <v>0.0840193597815123</v>
      </c>
      <c r="F243" s="122" t="n">
        <f aca="false">F125</f>
        <v>0.729328173462818</v>
      </c>
      <c r="G243" s="122" t="n">
        <f aca="false">G125</f>
        <v>1.35755460365845</v>
      </c>
      <c r="H243" s="122" t="n">
        <f aca="false">H125</f>
        <v>1.33188060308167</v>
      </c>
      <c r="I243" s="122" t="n">
        <f aca="false">I125</f>
        <v>0.427594937756223</v>
      </c>
      <c r="J243" s="122" t="n">
        <f aca="false">J125</f>
        <v>-1.0442844429695</v>
      </c>
      <c r="K243" s="122" t="n">
        <f aca="false">K125</f>
        <v>-2.33895274717612</v>
      </c>
      <c r="L243" s="122" t="n">
        <f aca="false">L125</f>
        <v>-2.84732695316164</v>
      </c>
      <c r="M243" s="122" t="n">
        <f aca="false">M125</f>
        <v>-2.55013722595153</v>
      </c>
      <c r="N243" s="122" t="n">
        <f aca="false">N125</f>
        <v>-1.85832301947105</v>
      </c>
      <c r="O243" s="122" t="n">
        <f aca="false">O125</f>
        <v>-1.18848199736248</v>
      </c>
      <c r="P243" s="122" t="n">
        <f aca="false">P125</f>
        <v>-0.756773340432804</v>
      </c>
      <c r="Q243" s="122" t="n">
        <f aca="false">Q125</f>
        <v>-0.608053959524919</v>
      </c>
      <c r="R243" s="122" t="n">
        <f aca="false">R125</f>
        <v>-0.722227094332383</v>
      </c>
      <c r="S243" s="122" t="n">
        <f aca="false">S125</f>
        <v>-1.09582357888123</v>
      </c>
      <c r="T243" s="122" t="n">
        <f aca="false">T125</f>
        <v>-1.77280092493966</v>
      </c>
      <c r="U243" s="122" t="n">
        <f aca="false">U125</f>
        <v>-2.8276483737903</v>
      </c>
      <c r="V243" s="122" t="n">
        <f aca="false">V125</f>
        <v>-4.26472279958066</v>
      </c>
      <c r="W243" s="122" t="n">
        <f aca="false">W125</f>
        <v>-5.71464771762545</v>
      </c>
      <c r="X243" s="122" t="n">
        <f aca="false">X125</f>
        <v>-5.78456801970195</v>
      </c>
      <c r="Y243" s="122" t="n">
        <f aca="false">Y125</f>
        <v>-1.57087378056323</v>
      </c>
      <c r="Z243" s="122" t="n">
        <f aca="false">Z125</f>
        <v>7.67715497588059</v>
      </c>
    </row>
    <row r="244" s="124" customFormat="true" ht="13.5" hidden="false" customHeight="false" outlineLevel="0" collapsed="false">
      <c r="A244" s="123" t="s">
        <v>253</v>
      </c>
      <c r="B244" s="124" t="n">
        <f aca="false">B126</f>
        <v>0.97081376528303</v>
      </c>
      <c r="C244" s="124" t="n">
        <f aca="false">C126</f>
        <v>2.24928110349201</v>
      </c>
      <c r="D244" s="124" t="n">
        <f aca="false">D126</f>
        <v>0.375745475221569</v>
      </c>
      <c r="E244" s="124" t="n">
        <f aca="false">E126</f>
        <v>0.0778668561790544</v>
      </c>
      <c r="F244" s="124" t="n">
        <f aca="false">F126</f>
        <v>0.70816434804841</v>
      </c>
      <c r="G244" s="124" t="n">
        <f aca="false">G126</f>
        <v>1.44979432273386</v>
      </c>
      <c r="H244" s="124" t="n">
        <f aca="false">H126</f>
        <v>1.70652952235238</v>
      </c>
      <c r="I244" s="124" t="n">
        <f aca="false">I126</f>
        <v>1.05729179612405</v>
      </c>
      <c r="J244" s="124" t="n">
        <f aca="false">J126</f>
        <v>-0.539276733053997</v>
      </c>
      <c r="K244" s="124" t="n">
        <f aca="false">K126</f>
        <v>-2.51649674334202</v>
      </c>
      <c r="L244" s="124" t="n">
        <f aca="false">L126</f>
        <v>-4.0292411022678</v>
      </c>
      <c r="M244" s="124" t="n">
        <f aca="false">M126</f>
        <v>-4.61545622123803</v>
      </c>
      <c r="N244" s="124" t="n">
        <f aca="false">N126</f>
        <v>-4.41350359461138</v>
      </c>
      <c r="O244" s="124" t="n">
        <f aca="false">O126</f>
        <v>-3.84300111537915</v>
      </c>
      <c r="P244" s="124" t="n">
        <f aca="false">P126</f>
        <v>-3.28309027579633</v>
      </c>
      <c r="Q244" s="124" t="n">
        <f aca="false">Q126</f>
        <v>-2.96036285678332</v>
      </c>
      <c r="R244" s="124" t="n">
        <f aca="false">R126</f>
        <v>-2.97029436319574</v>
      </c>
      <c r="S244" s="124" t="n">
        <f aca="false">S126</f>
        <v>-3.34439199408731</v>
      </c>
      <c r="T244" s="124" t="n">
        <f aca="false">T126</f>
        <v>-4.09271883719026</v>
      </c>
      <c r="U244" s="124" t="n">
        <f aca="false">U126</f>
        <v>-5.18171050922217</v>
      </c>
      <c r="V244" s="124" t="n">
        <f aca="false">V126</f>
        <v>-6.41235888731321</v>
      </c>
      <c r="W244" s="124" t="n">
        <f aca="false">W126</f>
        <v>-7.15180036962299</v>
      </c>
      <c r="X244" s="124" t="n">
        <f aca="false">X126</f>
        <v>-5.95219060065203</v>
      </c>
      <c r="Y244" s="124" t="n">
        <f aca="false">Y126</f>
        <v>-0.662705283858841</v>
      </c>
      <c r="Z244" s="124" t="n">
        <f aca="false">Z126</f>
        <v>8.08775234410619</v>
      </c>
    </row>
    <row r="245" s="126" customFormat="true" ht="12.75" hidden="false" customHeight="false" outlineLevel="0" collapsed="false">
      <c r="A245" s="125" t="s">
        <v>254</v>
      </c>
      <c r="B245" s="126" t="n">
        <f aca="false">B243*$K$11</f>
        <v>1.09418286191621</v>
      </c>
      <c r="C245" s="126" t="n">
        <f aca="false">C243*$K$11</f>
        <v>2.87416204042137</v>
      </c>
      <c r="D245" s="126" t="n">
        <f aca="false">D243*$K$11</f>
        <v>0.492349524712664</v>
      </c>
      <c r="E245" s="126" t="n">
        <f aca="false">E243*$K$11</f>
        <v>0.100823231737815</v>
      </c>
      <c r="F245" s="126" t="n">
        <f aca="false">F243*$K$11</f>
        <v>0.875193808155382</v>
      </c>
      <c r="G245" s="126" t="n">
        <f aca="false">G243*$K$11</f>
        <v>1.62906552439013</v>
      </c>
      <c r="H245" s="126" t="n">
        <f aca="false">H243*$K$11</f>
        <v>1.598256723698</v>
      </c>
      <c r="I245" s="126" t="n">
        <f aca="false">I243*$K$11</f>
        <v>0.513113925307468</v>
      </c>
      <c r="J245" s="126" t="n">
        <f aca="false">J243*$K$11</f>
        <v>-1.2531413315634</v>
      </c>
      <c r="K245" s="126" t="n">
        <f aca="false">K243*$K$11</f>
        <v>-2.80674329661134</v>
      </c>
      <c r="L245" s="126" t="n">
        <f aca="false">L243*$K$11</f>
        <v>-3.41679234379397</v>
      </c>
      <c r="M245" s="126" t="n">
        <f aca="false">M243*$K$11</f>
        <v>-3.06016467114183</v>
      </c>
      <c r="N245" s="126" t="n">
        <f aca="false">N243*$K$11</f>
        <v>-2.22998762336526</v>
      </c>
      <c r="O245" s="126" t="n">
        <f aca="false">O243*$K$11</f>
        <v>-1.42617839683498</v>
      </c>
      <c r="P245" s="126" t="n">
        <f aca="false">P243*$K$11</f>
        <v>-0.908128008519365</v>
      </c>
      <c r="Q245" s="126" t="n">
        <f aca="false">Q243*$K$11</f>
        <v>-0.729664751429903</v>
      </c>
      <c r="R245" s="126" t="n">
        <f aca="false">R243*$K$11</f>
        <v>-0.86667251319886</v>
      </c>
      <c r="S245" s="126" t="n">
        <f aca="false">S243*$K$11</f>
        <v>-1.31498829465748</v>
      </c>
      <c r="T245" s="126" t="n">
        <f aca="false">T243*$K$11</f>
        <v>-2.1273611099276</v>
      </c>
      <c r="U245" s="126" t="n">
        <f aca="false">U243*$K$11</f>
        <v>-3.39317804854836</v>
      </c>
      <c r="V245" s="126" t="n">
        <f aca="false">V243*$K$11</f>
        <v>-5.11766735949679</v>
      </c>
      <c r="W245" s="126" t="n">
        <f aca="false">W243*$K$11</f>
        <v>-6.85757726115053</v>
      </c>
      <c r="X245" s="126" t="n">
        <f aca="false">X243*$K$11</f>
        <v>-6.94148162364234</v>
      </c>
      <c r="Y245" s="126" t="n">
        <f aca="false">Y243*$K$11</f>
        <v>-1.88504853667587</v>
      </c>
      <c r="Z245" s="126" t="n">
        <f aca="false">Z243*$K$11</f>
        <v>9.21258597105671</v>
      </c>
    </row>
    <row r="246" s="128" customFormat="true" ht="12.75" hidden="false" customHeight="false" outlineLevel="0" collapsed="false">
      <c r="A246" s="127" t="s">
        <v>255</v>
      </c>
      <c r="B246" s="128" t="n">
        <f aca="false">B244*$K$11</f>
        <v>1.16497651833964</v>
      </c>
      <c r="C246" s="128" t="n">
        <f aca="false">C244*$K$11</f>
        <v>2.69913732419041</v>
      </c>
      <c r="D246" s="128" t="n">
        <f aca="false">D244*$K$11</f>
        <v>0.450894570265883</v>
      </c>
      <c r="E246" s="128" t="n">
        <f aca="false">E244*$K$11</f>
        <v>0.0934402274148653</v>
      </c>
      <c r="F246" s="128" t="n">
        <f aca="false">F244*$K$11</f>
        <v>0.849797217658092</v>
      </c>
      <c r="G246" s="128" t="n">
        <f aca="false">G244*$K$11</f>
        <v>1.73975318728063</v>
      </c>
      <c r="H246" s="128" t="n">
        <f aca="false">H244*$K$11</f>
        <v>2.04783542682285</v>
      </c>
      <c r="I246" s="128" t="n">
        <f aca="false">I244*$K$11</f>
        <v>1.26875015534886</v>
      </c>
      <c r="J246" s="128" t="n">
        <f aca="false">J244*$K$11</f>
        <v>-0.647132079664797</v>
      </c>
      <c r="K246" s="128" t="n">
        <f aca="false">K244*$K$11</f>
        <v>-3.01979609201042</v>
      </c>
      <c r="L246" s="128" t="n">
        <f aca="false">L244*$K$11</f>
        <v>-4.83508932272136</v>
      </c>
      <c r="M246" s="128" t="n">
        <f aca="false">M244*$K$11</f>
        <v>-5.53854746548564</v>
      </c>
      <c r="N246" s="128" t="n">
        <f aca="false">N244*$K$11</f>
        <v>-5.29620431353366</v>
      </c>
      <c r="O246" s="128" t="n">
        <f aca="false">O244*$K$11</f>
        <v>-4.61160133845497</v>
      </c>
      <c r="P246" s="128" t="n">
        <f aca="false">P244*$K$11</f>
        <v>-3.93970833095559</v>
      </c>
      <c r="Q246" s="128" t="n">
        <f aca="false">Q244*$K$11</f>
        <v>-3.55243542813998</v>
      </c>
      <c r="R246" s="128" t="n">
        <f aca="false">R244*$K$11</f>
        <v>-3.56435323583489</v>
      </c>
      <c r="S246" s="128" t="n">
        <f aca="false">S244*$K$11</f>
        <v>-4.01327039290477</v>
      </c>
      <c r="T246" s="128" t="n">
        <f aca="false">T244*$K$11</f>
        <v>-4.91126260462831</v>
      </c>
      <c r="U246" s="128" t="n">
        <f aca="false">U244*$K$11</f>
        <v>-6.21805261106661</v>
      </c>
      <c r="V246" s="128" t="n">
        <f aca="false">V244*$K$11</f>
        <v>-7.69483066477586</v>
      </c>
      <c r="W246" s="128" t="n">
        <f aca="false">W244*$K$11</f>
        <v>-8.58216044354759</v>
      </c>
      <c r="X246" s="128" t="n">
        <f aca="false">X244*$K$11</f>
        <v>-7.14262872078243</v>
      </c>
      <c r="Y246" s="128" t="n">
        <f aca="false">Y244*$K$11</f>
        <v>-0.795246340630609</v>
      </c>
      <c r="Z246" s="128" t="n">
        <f aca="false">Z244*$K$11</f>
        <v>9.70530281292743</v>
      </c>
    </row>
    <row r="247" s="130" customFormat="true" ht="13.5" hidden="false" customHeight="false" outlineLevel="0" collapsed="false">
      <c r="A247" s="129" t="s">
        <v>256</v>
      </c>
      <c r="B247" s="130" t="n">
        <f aca="false">$M$11*0</f>
        <v>0</v>
      </c>
      <c r="C247" s="130" t="n">
        <f aca="false">$M$11*0</f>
        <v>0</v>
      </c>
      <c r="D247" s="130" t="n">
        <f aca="false">$M$11*0</f>
        <v>0</v>
      </c>
      <c r="E247" s="130" t="n">
        <f aca="false">$M$11*0</f>
        <v>0</v>
      </c>
      <c r="F247" s="130" t="n">
        <f aca="false">$M$11*0</f>
        <v>0</v>
      </c>
      <c r="G247" s="130" t="n">
        <f aca="false">$M$11*0</f>
        <v>0</v>
      </c>
      <c r="H247" s="130" t="n">
        <f aca="false">$M$11*0</f>
        <v>0</v>
      </c>
      <c r="I247" s="130" t="n">
        <f aca="false">$M$11*0</f>
        <v>0</v>
      </c>
      <c r="J247" s="130" t="n">
        <f aca="false">$M$11*0</f>
        <v>0</v>
      </c>
      <c r="K247" s="130" t="n">
        <f aca="false">$M$11*0</f>
        <v>0</v>
      </c>
      <c r="L247" s="130" t="n">
        <f aca="false">$M$11*0</f>
        <v>0</v>
      </c>
      <c r="M247" s="130" t="n">
        <f aca="false">$M$11*0</f>
        <v>0</v>
      </c>
      <c r="N247" s="130" t="n">
        <f aca="false">$M$11*0</f>
        <v>0</v>
      </c>
      <c r="O247" s="130" t="n">
        <f aca="false">$M$11*0</f>
        <v>0</v>
      </c>
      <c r="P247" s="130" t="n">
        <f aca="false">$M$11*0</f>
        <v>0</v>
      </c>
      <c r="Q247" s="130" t="n">
        <f aca="false">$M$11*0</f>
        <v>0</v>
      </c>
      <c r="R247" s="130" t="n">
        <f aca="false">$M$11*0</f>
        <v>0</v>
      </c>
      <c r="S247" s="130" t="n">
        <f aca="false">$M$11*0</f>
        <v>0</v>
      </c>
      <c r="T247" s="130" t="n">
        <f aca="false">$M$11*0</f>
        <v>0</v>
      </c>
      <c r="U247" s="130" t="n">
        <f aca="false">$M$11*0</f>
        <v>0</v>
      </c>
      <c r="V247" s="130" t="n">
        <f aca="false">$M$11*0</f>
        <v>0</v>
      </c>
      <c r="W247" s="130" t="n">
        <f aca="false">$M$11*0</f>
        <v>0</v>
      </c>
      <c r="X247" s="130" t="n">
        <f aca="false">$M$11*0</f>
        <v>0</v>
      </c>
      <c r="Y247" s="130" t="n">
        <f aca="false">$M$11*0</f>
        <v>0</v>
      </c>
      <c r="Z247" s="130" t="n">
        <f aca="false">$M$11*0</f>
        <v>0</v>
      </c>
    </row>
    <row r="248" s="104" customFormat="true" ht="12.75" hidden="false" customHeight="false" outlineLevel="0" collapsed="false">
      <c r="A248" s="85" t="s">
        <v>257</v>
      </c>
      <c r="B248" s="104" t="n">
        <f aca="false">B245*B241+B246*B242+B247*0</f>
        <v>-1.79504775649395</v>
      </c>
      <c r="C248" s="104" t="n">
        <f aca="false">C245*C241+C246*C242+C247*0</f>
        <v>-2.49168960695705</v>
      </c>
      <c r="D248" s="104" t="n">
        <f aca="false">D245*D241+D246*D242+D247*0</f>
        <v>-0.0197101811672626</v>
      </c>
      <c r="E248" s="104" t="n">
        <f aca="false">$K$11*(E241*E243+E242*E244)</f>
        <v>-0.00758734730691469</v>
      </c>
      <c r="F248" s="104" t="n">
        <f aca="false">$K$11*(F241*F243+F242*F244)</f>
        <v>-0.502974905014769</v>
      </c>
      <c r="G248" s="104" t="n">
        <f aca="false">$K$11*(G241*G243+G242*G244)</f>
        <v>-2.21624187224826</v>
      </c>
      <c r="H248" s="104" t="n">
        <f aca="false">$K$11*(H241*H243+H242*H244)</f>
        <v>-3.56428700921842</v>
      </c>
      <c r="I248" s="104" t="n">
        <f aca="false">$K$11*(I241*I243+I242*I244)</f>
        <v>-2.07655000385155</v>
      </c>
      <c r="J248" s="104" t="n">
        <f aca="false">$K$11*(J241*J243+J242*J244)</f>
        <v>2.23291474738983</v>
      </c>
      <c r="K248" s="104" t="n">
        <f aca="false">$K$11*(K241*K243+K242*K244)</f>
        <v>5.95299394876613</v>
      </c>
      <c r="L248" s="104" t="n">
        <f aca="false">$K$11*(L241*L243+L242*L244)</f>
        <v>6.38223595536724</v>
      </c>
      <c r="M248" s="104" t="n">
        <f aca="false">$K$11*(M241*M243+M242*M244)</f>
        <v>4.41827572675046</v>
      </c>
      <c r="N248" s="104" t="n">
        <f aca="false">$K$11*(N241*N243+N242*N244)</f>
        <v>2.26853456849138</v>
      </c>
      <c r="O248" s="104" t="n">
        <f aca="false">$K$11*(O241*O243+O242*O244)</f>
        <v>0.931229751777483</v>
      </c>
      <c r="P248" s="104" t="n">
        <f aca="false">$K$11*(P241*P243+P242*P244)</f>
        <v>0.290839773720099</v>
      </c>
      <c r="Q248" s="104" t="n">
        <f aca="false">$K$11*(Q241*Q243+Q242*Q244)</f>
        <v>-0.0277308839152669</v>
      </c>
      <c r="R248" s="104" t="n">
        <f aca="false">$K$11*(R241*R243+R242*R244)</f>
        <v>-0.31882493463367</v>
      </c>
      <c r="S248" s="104" t="n">
        <f aca="false">$K$11*(S241*S243+S242*S244)</f>
        <v>-0.865502161715416</v>
      </c>
      <c r="T248" s="104" t="n">
        <f aca="false">$K$11*(T241*T243+T242*T244)</f>
        <v>-2.15625035576814</v>
      </c>
      <c r="U248" s="104" t="n">
        <f aca="false">$K$11*(U241*U243+U242*U244)</f>
        <v>-5.17568267304382</v>
      </c>
      <c r="V248" s="104" t="n">
        <f aca="false">$K$11*(V241*V243+V242*V244)</f>
        <v>-11.5046494382055</v>
      </c>
      <c r="W248" s="104" t="n">
        <f aca="false">$K$11*(W241*W243+W242*W244)</f>
        <v>-21.6708572083645</v>
      </c>
      <c r="X248" s="104" t="n">
        <f aca="false">$K$11*(X241*X243+X242*X244)</f>
        <v>-27.9133570830135</v>
      </c>
      <c r="Y248" s="104" t="n">
        <f aca="false">$K$11*(Y241*Y243+Y242*Y244)</f>
        <v>-6.32001331733326</v>
      </c>
      <c r="Z248" s="104" t="n">
        <f aca="false">$K$11*(Z241*Z243+Z242*Z244)</f>
        <v>39.6827280177457</v>
      </c>
    </row>
    <row r="249" s="132" customFormat="true" ht="13.5" hidden="false" customHeight="false" outlineLevel="0" collapsed="false">
      <c r="A249" s="131" t="s">
        <v>258</v>
      </c>
      <c r="B249" s="132" t="n">
        <f aca="false">$L$11*B242</f>
        <v>-9.35361284118596</v>
      </c>
      <c r="C249" s="132" t="n">
        <f aca="false">$L$11*C242</f>
        <v>-5.26298124937374</v>
      </c>
      <c r="D249" s="132" t="n">
        <f aca="false">$L$11*D242</f>
        <v>-0.24598961598195</v>
      </c>
      <c r="E249" s="132" t="n">
        <f aca="false">$L$11*E242</f>
        <v>-0.459778966598143</v>
      </c>
      <c r="F249" s="132" t="n">
        <f aca="false">$L$11*F242</f>
        <v>-3.43249355691089</v>
      </c>
      <c r="G249" s="132" t="n">
        <f aca="false">$L$11*G242</f>
        <v>-7.7444355286092</v>
      </c>
      <c r="H249" s="132" t="n">
        <f aca="false">$L$11*H242</f>
        <v>-11.5078788303596</v>
      </c>
      <c r="I249" s="132" t="n">
        <f aca="false">$L$11*I242</f>
        <v>-13.7188615622895</v>
      </c>
      <c r="J249" s="132" t="n">
        <f aca="false">$L$11*J242</f>
        <v>-13.8326791560399</v>
      </c>
      <c r="K249" s="132" t="n">
        <f aca="false">$L$11*K242</f>
        <v>-12.0274900915845</v>
      </c>
      <c r="L249" s="132" t="n">
        <f aca="false">$L$11*L242</f>
        <v>-9.10479387646265</v>
      </c>
      <c r="M249" s="132" t="n">
        <f aca="false">$L$11*M242</f>
        <v>-6.04880603384243</v>
      </c>
      <c r="N249" s="132" t="n">
        <f aca="false">$L$11*N242</f>
        <v>-3.54830027777422</v>
      </c>
      <c r="O249" s="132" t="n">
        <f aca="false">$L$11*O242</f>
        <v>-1.81564037088844</v>
      </c>
      <c r="P249" s="132" t="n">
        <f aca="false">$L$11*P242</f>
        <v>-0.706246163541861</v>
      </c>
      <c r="Q249" s="132" t="n">
        <f aca="false">$L$11*Q242</f>
        <v>0.0762354806662446</v>
      </c>
      <c r="R249" s="132" t="n">
        <f aca="false">$L$11*R242</f>
        <v>0.847028959677341</v>
      </c>
      <c r="S249" s="132" t="n">
        <f aca="false">$L$11*S242</f>
        <v>1.91219909639472</v>
      </c>
      <c r="T249" s="132" t="n">
        <f aca="false">$L$11*T242</f>
        <v>3.60629864835786</v>
      </c>
      <c r="U249" s="132" t="n">
        <f aca="false">$L$11*U242</f>
        <v>6.33926482308695</v>
      </c>
      <c r="V249" s="132" t="n">
        <f aca="false">$L$11*V242</f>
        <v>10.5703612933235</v>
      </c>
      <c r="W249" s="132" t="n">
        <f aca="false">$L$11*W242</f>
        <v>16.5229057601957</v>
      </c>
      <c r="X249" s="132" t="n">
        <f aca="false">$L$11*X242</f>
        <v>23.3309759399401</v>
      </c>
      <c r="Y249" s="132" t="n">
        <f aca="false">$L$11*Y242</f>
        <v>27.7578401546674</v>
      </c>
      <c r="Z249" s="132" t="n">
        <f aca="false">$L$11*Z242</f>
        <v>24.6932984731566</v>
      </c>
    </row>
    <row r="250" s="110" customFormat="true" ht="13.5" hidden="false" customHeight="false" outlineLevel="0" collapsed="false">
      <c r="A250" s="131" t="s">
        <v>259</v>
      </c>
      <c r="B250" s="110" t="n">
        <f aca="false">B248+B249</f>
        <v>-11.1486605976799</v>
      </c>
      <c r="C250" s="110" t="n">
        <f aca="false">C248+C249</f>
        <v>-7.75467085633078</v>
      </c>
      <c r="D250" s="110" t="n">
        <f aca="false">D248+D249</f>
        <v>-0.265699797149213</v>
      </c>
      <c r="E250" s="110" t="n">
        <f aca="false">E248+E249</f>
        <v>-0.467366313905057</v>
      </c>
      <c r="F250" s="110" t="n">
        <f aca="false">F248+F249</f>
        <v>-3.93546846192566</v>
      </c>
      <c r="G250" s="110" t="n">
        <f aca="false">G248+G249</f>
        <v>-9.96067740085746</v>
      </c>
      <c r="H250" s="110" t="n">
        <f aca="false">H248+H249</f>
        <v>-15.072165839578</v>
      </c>
      <c r="I250" s="110" t="n">
        <f aca="false">I248+I249</f>
        <v>-15.795411566141</v>
      </c>
      <c r="J250" s="110" t="n">
        <f aca="false">J248+J249</f>
        <v>-11.59976440865</v>
      </c>
      <c r="K250" s="110" t="n">
        <f aca="false">K248+K249</f>
        <v>-6.07449614281833</v>
      </c>
      <c r="L250" s="110" t="n">
        <f aca="false">L248+L249</f>
        <v>-2.72255792109541</v>
      </c>
      <c r="M250" s="110" t="n">
        <f aca="false">M248+M249</f>
        <v>-1.63053030709197</v>
      </c>
      <c r="N250" s="110" t="n">
        <f aca="false">N248+N249</f>
        <v>-1.27976570928284</v>
      </c>
      <c r="O250" s="110" t="n">
        <f aca="false">O248+O249</f>
        <v>-0.884410619110953</v>
      </c>
      <c r="P250" s="110" t="n">
        <f aca="false">P248+P249</f>
        <v>-0.415406389821762</v>
      </c>
      <c r="Q250" s="110" t="n">
        <f aca="false">Q248+Q249</f>
        <v>0.0485045967509776</v>
      </c>
      <c r="R250" s="110" t="n">
        <f aca="false">R248+R249</f>
        <v>0.528204025043671</v>
      </c>
      <c r="S250" s="110" t="n">
        <f aca="false">S248+S249</f>
        <v>1.04669693467931</v>
      </c>
      <c r="T250" s="110" t="n">
        <f aca="false">T248+T249</f>
        <v>1.45004829258972</v>
      </c>
      <c r="U250" s="110" t="n">
        <f aca="false">U248+U249</f>
        <v>1.16358215004312</v>
      </c>
      <c r="V250" s="110" t="n">
        <f aca="false">V248+V249</f>
        <v>-0.934288144882022</v>
      </c>
      <c r="W250" s="110" t="n">
        <f aca="false">W248+W249</f>
        <v>-5.14795144816883</v>
      </c>
      <c r="X250" s="110" t="n">
        <f aca="false">X248+X249</f>
        <v>-4.58238114307347</v>
      </c>
      <c r="Y250" s="110" t="n">
        <f aca="false">Y248+Y249</f>
        <v>21.4378268373341</v>
      </c>
      <c r="Z250" s="110" t="n">
        <f aca="false">Z248+Z249</f>
        <v>64.3760264909023</v>
      </c>
    </row>
    <row r="251" s="134" customFormat="true" ht="12.75" hidden="false" customHeight="false" outlineLevel="0" collapsed="false">
      <c r="A251" s="133" t="s">
        <v>260</v>
      </c>
      <c r="B251" s="134" t="n">
        <f aca="false">0.5*$K$11*(B241^2+B242^2)</f>
        <v>0.757599220240627</v>
      </c>
      <c r="C251" s="134" t="n">
        <f aca="false">0.5*$K$11*(C241^2+C242^2)</f>
        <v>0.239852574651123</v>
      </c>
      <c r="D251" s="134" t="n">
        <f aca="false">0.5*$K$11*(D241^2+D242^2)</f>
        <v>0.000523979490466219</v>
      </c>
      <c r="E251" s="134" t="n">
        <f aca="false">0.5*$K$11*(E241^2+E242^2)</f>
        <v>0.00183053880098057</v>
      </c>
      <c r="F251" s="134" t="n">
        <f aca="false">0.5*$K$11*(F241^2+F242^2)</f>
        <v>0.102023495845415</v>
      </c>
      <c r="G251" s="134" t="n">
        <f aca="false">0.5*$K$11*(G241^2+G242^2)</f>
        <v>0.51935016811765</v>
      </c>
      <c r="H251" s="134" t="n">
        <f aca="false">0.5*$K$11*(H241^2+H242^2)</f>
        <v>1.14675673659398</v>
      </c>
      <c r="I251" s="134" t="n">
        <f aca="false">0.5*$K$11*(I241^2+I242^2)</f>
        <v>1.6297346020643</v>
      </c>
      <c r="J251" s="134" t="n">
        <f aca="false">0.5*$K$11*(J241^2+J242^2)</f>
        <v>1.65688874058989</v>
      </c>
      <c r="K251" s="134" t="n">
        <f aca="false">0.5*$K$11*(K241^2+K242^2)</f>
        <v>1.25265291908098</v>
      </c>
      <c r="L251" s="134" t="n">
        <f aca="false">0.5*$K$11*(L241^2+L242^2)</f>
        <v>0.717828960345716</v>
      </c>
      <c r="M251" s="134" t="n">
        <f aca="false">0.5*$K$11*(M241^2+M242^2)</f>
        <v>0.316825446610373</v>
      </c>
      <c r="N251" s="134" t="n">
        <f aca="false">0.5*$K$11*(N241^2+N242^2)</f>
        <v>0.109023838778212</v>
      </c>
      <c r="O251" s="134" t="n">
        <f aca="false">0.5*$K$11*(O241^2+O242^2)</f>
        <v>0.028545680505201</v>
      </c>
      <c r="P251" s="134" t="n">
        <f aca="false">0.5*$K$11*(P241^2+P242^2)</f>
        <v>0.00431909684894404</v>
      </c>
      <c r="Q251" s="134" t="n">
        <f aca="false">0.5*$K$11*(Q241^2+Q242^2)</f>
        <v>5.0326302641917E-005</v>
      </c>
      <c r="R251" s="134" t="n">
        <f aca="false">0.5*$K$11*(R241^2+R242^2)</f>
        <v>0.00621265528677282</v>
      </c>
      <c r="S251" s="134" t="n">
        <f aca="false">0.5*$K$11*(S241^2+S242^2)</f>
        <v>0.0316626278518214</v>
      </c>
      <c r="T251" s="134" t="n">
        <f aca="false">0.5*$K$11*(T241^2+T242^2)</f>
        <v>0.112617042367224</v>
      </c>
      <c r="U251" s="134" t="n">
        <f aca="false">0.5*$K$11*(U241^2+U242^2)</f>
        <v>0.347983401388422</v>
      </c>
      <c r="V251" s="134" t="n">
        <f aca="false">0.5*$K$11*(V241^2+V242^2)</f>
        <v>0.967521005383208</v>
      </c>
      <c r="W251" s="134" t="n">
        <f aca="false">0.5*$K$11*(W241^2+W242^2)</f>
        <v>2.36403330593809</v>
      </c>
      <c r="X251" s="134" t="n">
        <f aca="false">0.5*$K$11*(X241^2+X242^2)</f>
        <v>4.71353298736183</v>
      </c>
      <c r="Y251" s="134" t="n">
        <f aca="false">0.5*$K$11*(Y241^2+Y242^2)</f>
        <v>6.67193920344569</v>
      </c>
      <c r="Z251" s="134" t="n">
        <f aca="false">0.5*$K$11*(Z241^2+Z242^2)</f>
        <v>5.28006113336886</v>
      </c>
    </row>
    <row r="252" s="136" customFormat="true" ht="13.5" hidden="false" customHeight="false" outlineLevel="0" collapsed="false">
      <c r="A252" s="135" t="s">
        <v>261</v>
      </c>
      <c r="B252" s="136" t="n">
        <f aca="false">$L$11*(B240-$J$11)</f>
        <v>0</v>
      </c>
      <c r="C252" s="136" t="n">
        <f aca="false">$L$11*(C240-$J$11)</f>
        <v>-1.95276536850233</v>
      </c>
      <c r="D252" s="136" t="n">
        <f aca="false">$L$11*(D240-$J$11)</f>
        <v>-2.69909094543932</v>
      </c>
      <c r="E252" s="136" t="n">
        <f aca="false">$L$11*(E240-$J$11)</f>
        <v>-2.29069944461497</v>
      </c>
      <c r="F252" s="136" t="n">
        <f aca="false">$L$11*(F240-$J$11)</f>
        <v>-1.02720652151465</v>
      </c>
      <c r="G252" s="136" t="n">
        <f aca="false">$L$11*(G240-$J$11)</f>
        <v>0.756905690695249</v>
      </c>
      <c r="H252" s="136" t="n">
        <f aca="false">$L$11*(H240-$J$11)</f>
        <v>2.76236196140399</v>
      </c>
      <c r="I252" s="136" t="n">
        <f aca="false">$L$11*(I240-$J$11)</f>
        <v>4.7435524577941</v>
      </c>
      <c r="J252" s="136" t="n">
        <f aca="false">$L$11*(J240-$J$11)</f>
        <v>6.51829184808393</v>
      </c>
      <c r="K252" s="136" t="n">
        <f aca="false">$L$11*(K240-$J$11)</f>
        <v>7.97397255811997</v>
      </c>
      <c r="L252" s="136" t="n">
        <f aca="false">$L$11*(L240-$J$11)</f>
        <v>9.06749095994853</v>
      </c>
      <c r="M252" s="136" t="n">
        <f aca="false">$L$11*(M240-$J$11)</f>
        <v>9.81655762954997</v>
      </c>
      <c r="N252" s="136" t="n">
        <f aca="false">$L$11*(N240-$J$11)</f>
        <v>10.2814580488275</v>
      </c>
      <c r="O252" s="136" t="n">
        <f aca="false">$L$11*(O240-$J$11)</f>
        <v>10.5397706399273</v>
      </c>
      <c r="P252" s="136" t="n">
        <f aca="false">$L$11*(P240-$J$11)</f>
        <v>10.6613299749003</v>
      </c>
      <c r="Q252" s="136" t="n">
        <f aca="false">$L$11*(Q240-$J$11)</f>
        <v>10.6916219782159</v>
      </c>
      <c r="R252" s="136" t="n">
        <f aca="false">$L$11*(R240-$J$11)</f>
        <v>10.6457612636363</v>
      </c>
      <c r="S252" s="136" t="n">
        <f aca="false">$L$11*(S240-$J$11)</f>
        <v>10.5080077431572</v>
      </c>
      <c r="T252" s="136" t="n">
        <f aca="false">$L$11*(T240-$J$11)</f>
        <v>10.2300345568177</v>
      </c>
      <c r="U252" s="136" t="n">
        <f aca="false">$L$11*(U240-$J$11)</f>
        <v>9.72434654443361</v>
      </c>
      <c r="V252" s="136" t="n">
        <f aca="false">$L$11*(V240-$J$11)</f>
        <v>8.85582495470426</v>
      </c>
      <c r="W252" s="136" t="n">
        <f aca="false">$L$11*(W240-$J$11)</f>
        <v>7.44971004907993</v>
      </c>
      <c r="X252" s="136" t="n">
        <f aca="false">$L$11*(X240-$J$11)</f>
        <v>5.36621138867714</v>
      </c>
      <c r="Y252" s="136" t="n">
        <f aca="false">$L$11*(Y240-$J$11)</f>
        <v>2.70198938258441</v>
      </c>
      <c r="Z252" s="136" t="n">
        <f aca="false">$L$11*(Z240-$J$11)</f>
        <v>0</v>
      </c>
    </row>
    <row r="253" customFormat="false" ht="13.5" hidden="false" customHeight="false" outlineLevel="0" collapsed="false"/>
    <row r="254" customFormat="false" ht="13.5" hidden="false" customHeight="false" outlineLevel="0" collapsed="false">
      <c r="A254" s="138" t="s">
        <v>262</v>
      </c>
    </row>
    <row r="255" customFormat="false" ht="13.5" hidden="false" customHeight="false" outlineLevel="0" collapsed="false">
      <c r="A255" s="139" t="s">
        <v>263</v>
      </c>
    </row>
    <row r="256" s="105" customFormat="true" ht="12.75" hidden="false" customHeight="false" outlineLevel="0" collapsed="false">
      <c r="A256" s="85" t="s">
        <v>264</v>
      </c>
      <c r="B256" s="104" t="n">
        <f aca="false">$F$10+(B131-$F$9)</f>
        <v>1.05844246241438</v>
      </c>
      <c r="C256" s="104" t="n">
        <f aca="false">$F$10+(C131-$F$9)</f>
        <v>0.894432115810806</v>
      </c>
      <c r="D256" s="104" t="n">
        <f aca="false">$F$10+(D131-$F$9)</f>
        <v>0.696044162229598</v>
      </c>
      <c r="E256" s="104" t="n">
        <f aca="false">$F$10+(E131-$F$9)</f>
        <v>0.494359459594572</v>
      </c>
      <c r="F256" s="104" t="n">
        <f aca="false">$F$10+(F131-$F$9)</f>
        <v>0.313649452840003</v>
      </c>
      <c r="G256" s="104" t="n">
        <f aca="false">$F$10+(G131-$F$9)</f>
        <v>0.170162958972104</v>
      </c>
      <c r="H256" s="104" t="n">
        <f aca="false">$F$10+(H131-$F$9)</f>
        <v>0.0731279943665812</v>
      </c>
      <c r="I256" s="104" t="n">
        <f aca="false">$F$10+(I131-$F$9)</f>
        <v>0.0256973093001018</v>
      </c>
      <c r="J256" s="104" t="n">
        <f aca="false">$F$10+(J131-$F$9)</f>
        <v>0.025622318224898</v>
      </c>
      <c r="K256" s="104" t="n">
        <f aca="false">$F$10+(K131-$F$9)</f>
        <v>0.0659831389111758</v>
      </c>
      <c r="L256" s="104" t="n">
        <f aca="false">$F$10+(L131-$F$9)</f>
        <v>0.136323614980423</v>
      </c>
      <c r="M256" s="104" t="n">
        <f aca="false">$F$10+(M131-$F$9)</f>
        <v>0.224442863072321</v>
      </c>
      <c r="N256" s="104" t="n">
        <f aca="false">$F$10+(N131-$F$9)</f>
        <v>0.318810372764408</v>
      </c>
      <c r="O256" s="104" t="n">
        <f aca="false">$F$10+(O131-$F$9)</f>
        <v>0.411024934114477</v>
      </c>
      <c r="P256" s="104" t="n">
        <f aca="false">$F$10+(P131-$F$9)</f>
        <v>0.497313543196005</v>
      </c>
      <c r="Q256" s="104" t="n">
        <f aca="false">$F$10+(Q131-$F$9)</f>
        <v>0.578435829588802</v>
      </c>
      <c r="R256" s="104" t="n">
        <f aca="false">$F$10+(R131-$F$9)</f>
        <v>0.658328728521147</v>
      </c>
      <c r="S256" s="104" t="n">
        <f aca="false">$F$10+(S131-$F$9)</f>
        <v>0.742257356108152</v>
      </c>
      <c r="T256" s="104" t="n">
        <f aca="false">$F$10+(T131-$F$9)</f>
        <v>0.834718333150499</v>
      </c>
      <c r="U256" s="104" t="n">
        <f aca="false">$F$10+(U131-$F$9)</f>
        <v>0.936632591992873</v>
      </c>
      <c r="V256" s="104" t="n">
        <f aca="false">$F$10+(V131-$F$9)</f>
        <v>1.04144442073965</v>
      </c>
      <c r="W256" s="104" t="n">
        <f aca="false">$F$10+(W131-$F$9)</f>
        <v>1.13150139468388</v>
      </c>
      <c r="X256" s="104" t="n">
        <f aca="false">$F$10+(X131-$F$9)</f>
        <v>1.1792903022269</v>
      </c>
      <c r="Y256" s="104" t="n">
        <f aca="false">$F$10+(Y131-$F$9)</f>
        <v>1.15818448662118</v>
      </c>
      <c r="Z256" s="104" t="n">
        <f aca="false">$F$10+(Z131-$F$9)</f>
        <v>1.05844246241438</v>
      </c>
    </row>
    <row r="257" s="107" customFormat="true" ht="12.75" hidden="false" customHeight="false" outlineLevel="0" collapsed="false">
      <c r="A257" s="140" t="s">
        <v>265</v>
      </c>
      <c r="B257" s="69" t="n">
        <f aca="false">$G$10+(B132-$G$9)</f>
        <v>-0.158442462414377</v>
      </c>
      <c r="C257" s="69" t="n">
        <f aca="false">$G$10+(C132-$G$9)</f>
        <v>0.00556788418919463</v>
      </c>
      <c r="D257" s="69" t="n">
        <f aca="false">$G$10+(D132-$G$9)</f>
        <v>0.203955837770402</v>
      </c>
      <c r="E257" s="69" t="n">
        <f aca="false">$G$10+(E132-$G$9)</f>
        <v>0.405640540405428</v>
      </c>
      <c r="F257" s="69" t="n">
        <f aca="false">$G$10+(F132-$G$9)</f>
        <v>0.586350547159997</v>
      </c>
      <c r="G257" s="69" t="n">
        <f aca="false">$G$10+(G132-$G$9)</f>
        <v>0.729837041027896</v>
      </c>
      <c r="H257" s="69" t="n">
        <f aca="false">$G$10+(H132-$G$9)</f>
        <v>0.826872005633419</v>
      </c>
      <c r="I257" s="69" t="n">
        <f aca="false">$G$10+(I132-$G$9)</f>
        <v>0.874302690699898</v>
      </c>
      <c r="J257" s="69" t="n">
        <f aca="false">$G$10+(J132-$G$9)</f>
        <v>0.874377681775102</v>
      </c>
      <c r="K257" s="69" t="n">
        <f aca="false">$G$10+(K132-$G$9)</f>
        <v>0.834016861088824</v>
      </c>
      <c r="L257" s="69" t="n">
        <f aca="false">$G$10+(L132-$G$9)</f>
        <v>0.763676385019577</v>
      </c>
      <c r="M257" s="69" t="n">
        <f aca="false">$G$10+(M132-$G$9)</f>
        <v>0.675557136927679</v>
      </c>
      <c r="N257" s="69" t="n">
        <f aca="false">$G$10+(N132-$G$9)</f>
        <v>0.581189627235592</v>
      </c>
      <c r="O257" s="69" t="n">
        <f aca="false">$G$10+(O132-$G$9)</f>
        <v>0.488975065885523</v>
      </c>
      <c r="P257" s="69" t="n">
        <f aca="false">$G$10+(P132-$G$9)</f>
        <v>0.402686456803996</v>
      </c>
      <c r="Q257" s="69" t="n">
        <f aca="false">$G$10+(Q132-$G$9)</f>
        <v>0.321564170411199</v>
      </c>
      <c r="R257" s="69" t="n">
        <f aca="false">$G$10+(R132-$G$9)</f>
        <v>0.241671271478853</v>
      </c>
      <c r="S257" s="69" t="n">
        <f aca="false">$G$10+(S132-$G$9)</f>
        <v>0.157742643891849</v>
      </c>
      <c r="T257" s="69" t="n">
        <f aca="false">$G$10+(T132-$G$9)</f>
        <v>0.0652816668495009</v>
      </c>
      <c r="U257" s="69" t="n">
        <f aca="false">$G$10+(U132-$G$9)</f>
        <v>-0.0366325919928732</v>
      </c>
      <c r="V257" s="69" t="n">
        <f aca="false">$G$10+(V132-$G$9)</f>
        <v>-0.14144442073965</v>
      </c>
      <c r="W257" s="69" t="n">
        <f aca="false">$G$10+(W132-$G$9)</f>
        <v>-0.231501394683876</v>
      </c>
      <c r="X257" s="69" t="n">
        <f aca="false">$G$10+(X132-$G$9)</f>
        <v>-0.279290302226901</v>
      </c>
      <c r="Y257" s="69" t="n">
        <f aca="false">$G$10+(Y132-$G$9)</f>
        <v>-0.258184486621178</v>
      </c>
      <c r="Z257" s="69" t="n">
        <f aca="false">$G$10+(Z132-$G$9)</f>
        <v>-0.158442462414378</v>
      </c>
    </row>
    <row r="258" s="111" customFormat="true" ht="12.75" hidden="false" customHeight="false" outlineLevel="0" collapsed="false">
      <c r="A258" s="87" t="s">
        <v>266</v>
      </c>
      <c r="B258" s="110" t="n">
        <f aca="false">B135</f>
        <v>-0.519728116793917</v>
      </c>
      <c r="C258" s="110" t="n">
        <f aca="false">C135</f>
        <v>-0.713137859491088</v>
      </c>
      <c r="D258" s="110" t="n">
        <f aca="false">D135</f>
        <v>-0.389060264890421</v>
      </c>
      <c r="E258" s="110" t="n">
        <f aca="false">E135</f>
        <v>0.100189781888252</v>
      </c>
      <c r="F258" s="110" t="n">
        <f aca="false">F135</f>
        <v>0.357235168600764</v>
      </c>
      <c r="G258" s="110" t="n">
        <f aca="false">G135</f>
        <v>0.4839562416446</v>
      </c>
      <c r="H258" s="110" t="n">
        <f aca="false">H135</f>
        <v>0.409941450113715</v>
      </c>
      <c r="I258" s="110" t="n">
        <f aca="false">I135</f>
        <v>0.165550567136807</v>
      </c>
      <c r="J258" s="110" t="n">
        <f aca="false">J135</f>
        <v>-0.183850227653668</v>
      </c>
      <c r="K258" s="110" t="n">
        <f aca="false">K135</f>
        <v>-0.540094235528919</v>
      </c>
      <c r="L258" s="110" t="n">
        <f aca="false">L135</f>
        <v>-0.809791911595355</v>
      </c>
      <c r="M258" s="110" t="n">
        <f aca="false">M135</f>
        <v>-0.945870922278576</v>
      </c>
      <c r="N258" s="110" t="n">
        <f aca="false">N135</f>
        <v>-0.960210118099136</v>
      </c>
      <c r="O258" s="110" t="n">
        <f aca="false">O135</f>
        <v>-0.902678564364374</v>
      </c>
      <c r="P258" s="110" t="n">
        <f aca="false">P135</f>
        <v>-0.830261011584694</v>
      </c>
      <c r="Q258" s="110" t="n">
        <f aca="false">Q135</f>
        <v>-0.786086939305772</v>
      </c>
      <c r="R258" s="110" t="n">
        <f aca="false">R135</f>
        <v>-0.792473987782727</v>
      </c>
      <c r="S258" s="110" t="n">
        <f aca="false">S135</f>
        <v>-0.85125213614563</v>
      </c>
      <c r="T258" s="110" t="n">
        <f aca="false">T135</f>
        <v>-0.941506034983079</v>
      </c>
      <c r="U258" s="110" t="n">
        <f aca="false">U135</f>
        <v>-1.01073903134554</v>
      </c>
      <c r="V258" s="110" t="n">
        <f aca="false">V135</f>
        <v>-0.968230039705972</v>
      </c>
      <c r="W258" s="110" t="n">
        <f aca="false">W135</f>
        <v>-0.705481571049333</v>
      </c>
      <c r="X258" s="110" t="n">
        <f aca="false">X135</f>
        <v>-0.162404584943492</v>
      </c>
      <c r="Y258" s="110" t="n">
        <f aca="false">Y135</f>
        <v>0.600774119125098</v>
      </c>
      <c r="Z258" s="110" t="n">
        <f aca="false">Z135</f>
        <v>1.3720689246805</v>
      </c>
    </row>
    <row r="259" s="107" customFormat="true" ht="12.75" hidden="false" customHeight="false" outlineLevel="0" collapsed="false">
      <c r="A259" s="140" t="s">
        <v>267</v>
      </c>
      <c r="B259" s="69" t="n">
        <f aca="false">B136</f>
        <v>0.519728116793917</v>
      </c>
      <c r="C259" s="69" t="n">
        <f aca="false">C136</f>
        <v>0.713137859491087</v>
      </c>
      <c r="D259" s="69" t="n">
        <f aca="false">D136</f>
        <v>0.389060264890421</v>
      </c>
      <c r="E259" s="69" t="n">
        <f aca="false">E136</f>
        <v>-0.100189781888252</v>
      </c>
      <c r="F259" s="69" t="n">
        <f aca="false">F136</f>
        <v>-0.357235168600764</v>
      </c>
      <c r="G259" s="69" t="n">
        <f aca="false">G136</f>
        <v>-0.4839562416446</v>
      </c>
      <c r="H259" s="69" t="n">
        <f aca="false">H136</f>
        <v>-0.409941450113715</v>
      </c>
      <c r="I259" s="69" t="n">
        <f aca="false">I136</f>
        <v>-0.165550567136807</v>
      </c>
      <c r="J259" s="69" t="n">
        <f aca="false">J136</f>
        <v>0.183850227653668</v>
      </c>
      <c r="K259" s="69" t="n">
        <f aca="false">K136</f>
        <v>0.540094235528919</v>
      </c>
      <c r="L259" s="69" t="n">
        <f aca="false">L136</f>
        <v>0.809791911595355</v>
      </c>
      <c r="M259" s="69" t="n">
        <f aca="false">M136</f>
        <v>0.945870922278576</v>
      </c>
      <c r="N259" s="69" t="n">
        <f aca="false">N136</f>
        <v>0.960210118099136</v>
      </c>
      <c r="O259" s="69" t="n">
        <f aca="false">O136</f>
        <v>0.902678564364374</v>
      </c>
      <c r="P259" s="69" t="n">
        <f aca="false">P136</f>
        <v>0.830261011584694</v>
      </c>
      <c r="Q259" s="69" t="n">
        <f aca="false">Q136</f>
        <v>0.786086939305772</v>
      </c>
      <c r="R259" s="69" t="n">
        <f aca="false">R136</f>
        <v>0.792473987782727</v>
      </c>
      <c r="S259" s="69" t="n">
        <f aca="false">S136</f>
        <v>0.85125213614563</v>
      </c>
      <c r="T259" s="69" t="n">
        <f aca="false">T136</f>
        <v>0.941506034983079</v>
      </c>
      <c r="U259" s="69" t="n">
        <f aca="false">U136</f>
        <v>1.01073903134554</v>
      </c>
      <c r="V259" s="69" t="n">
        <f aca="false">V136</f>
        <v>0.968230039705972</v>
      </c>
      <c r="W259" s="69" t="n">
        <f aca="false">W136</f>
        <v>0.705481571049333</v>
      </c>
      <c r="X259" s="69" t="n">
        <f aca="false">X136</f>
        <v>0.162404584943492</v>
      </c>
      <c r="Y259" s="69" t="n">
        <f aca="false">Y136</f>
        <v>-0.600774119125098</v>
      </c>
      <c r="Z259" s="69" t="n">
        <f aca="false">Z136</f>
        <v>-1.3720689246805</v>
      </c>
    </row>
    <row r="260" s="111" customFormat="true" ht="12.75" hidden="false" customHeight="false" outlineLevel="0" collapsed="false">
      <c r="A260" s="87" t="s">
        <v>268</v>
      </c>
      <c r="B260" s="110" t="n">
        <f aca="false">B137</f>
        <v>-0.738770798217273</v>
      </c>
      <c r="C260" s="110" t="n">
        <f aca="false">C137</f>
        <v>-0.738770798217273</v>
      </c>
      <c r="D260" s="110" t="n">
        <f aca="false">D137</f>
        <v>1.23788522702466</v>
      </c>
      <c r="E260" s="110" t="n">
        <f aca="false">E137</f>
        <v>0.929577518236082</v>
      </c>
      <c r="F260" s="110" t="n">
        <f aca="false">F137</f>
        <v>-0.132373884164975</v>
      </c>
      <c r="G260" s="110" t="n">
        <f aca="false">G137</f>
        <v>-0.275723740838853</v>
      </c>
      <c r="H260" s="110" t="n">
        <f aca="false">H137</f>
        <v>0.295379767734002</v>
      </c>
      <c r="I260" s="110" t="n">
        <f aca="false">I137</f>
        <v>1.38593855933448</v>
      </c>
      <c r="J260" s="110" t="n">
        <f aca="false">J137</f>
        <v>2.51931468176862</v>
      </c>
      <c r="K260" s="110" t="n">
        <f aca="false">K137</f>
        <v>3.02681015130813</v>
      </c>
      <c r="L260" s="110" t="n">
        <f aca="false">L137</f>
        <v>2.54162310670738</v>
      </c>
      <c r="M260" s="110" t="n">
        <f aca="false">M137</f>
        <v>1.35550125016799</v>
      </c>
      <c r="N260" s="110" t="n">
        <f aca="false">N137</f>
        <v>0.145873798317946</v>
      </c>
      <c r="O260" s="110" t="n">
        <f aca="false">O137</f>
        <v>-0.585628048325493</v>
      </c>
      <c r="P260" s="110" t="n">
        <f aca="false">P137</f>
        <v>-0.730610296806969</v>
      </c>
      <c r="Q260" s="110" t="n">
        <f aca="false">Q137</f>
        <v>-0.44052147547425</v>
      </c>
      <c r="R260" s="110" t="n">
        <f aca="false">R137</f>
        <v>0.0630146642836776</v>
      </c>
      <c r="S260" s="110" t="n">
        <f aca="false">S137</f>
        <v>0.5749178094333</v>
      </c>
      <c r="T260" s="110" t="n">
        <f aca="false">T137</f>
        <v>0.876727740676881</v>
      </c>
      <c r="U260" s="110" t="n">
        <f aca="false">U137</f>
        <v>0.668467882242687</v>
      </c>
      <c r="V260" s="110" t="n">
        <f aca="false">V137</f>
        <v>-0.40804317106864</v>
      </c>
      <c r="W260" s="110" t="n">
        <f aca="false">W137</f>
        <v>-2.50936899954149</v>
      </c>
      <c r="X260" s="110" t="n">
        <f aca="false">X137</f>
        <v>-5.18019732969895</v>
      </c>
      <c r="Y260" s="110" t="n">
        <f aca="false">Y137</f>
        <v>-7.34698542383751</v>
      </c>
      <c r="Z260" s="110" t="n">
        <f aca="false">Z137</f>
        <v>-7.61518092816351</v>
      </c>
    </row>
    <row r="261" s="107" customFormat="true" ht="13.5" hidden="false" customHeight="false" outlineLevel="0" collapsed="false">
      <c r="A261" s="140" t="s">
        <v>269</v>
      </c>
      <c r="B261" s="69" t="n">
        <f aca="false">B138</f>
        <v>0.738770798217273</v>
      </c>
      <c r="C261" s="69" t="n">
        <f aca="false">C138</f>
        <v>0.738770798217273</v>
      </c>
      <c r="D261" s="69" t="n">
        <f aca="false">D138</f>
        <v>-1.23788522702466</v>
      </c>
      <c r="E261" s="69" t="n">
        <f aca="false">E138</f>
        <v>-0.929577518236082</v>
      </c>
      <c r="F261" s="69" t="n">
        <f aca="false">F138</f>
        <v>0.132373884164975</v>
      </c>
      <c r="G261" s="69" t="n">
        <f aca="false">G138</f>
        <v>0.275723740838853</v>
      </c>
      <c r="H261" s="69" t="n">
        <f aca="false">H138</f>
        <v>-0.295379767734002</v>
      </c>
      <c r="I261" s="69" t="n">
        <f aca="false">I138</f>
        <v>-1.38593855933448</v>
      </c>
      <c r="J261" s="69" t="n">
        <f aca="false">J138</f>
        <v>-2.51931468176862</v>
      </c>
      <c r="K261" s="69" t="n">
        <f aca="false">K138</f>
        <v>-3.02681015130813</v>
      </c>
      <c r="L261" s="69" t="n">
        <f aca="false">L138</f>
        <v>-2.54162310670738</v>
      </c>
      <c r="M261" s="69" t="n">
        <f aca="false">M138</f>
        <v>-1.35550125016799</v>
      </c>
      <c r="N261" s="69" t="n">
        <f aca="false">N138</f>
        <v>-0.145873798317946</v>
      </c>
      <c r="O261" s="69" t="n">
        <f aca="false">O138</f>
        <v>0.585628048325493</v>
      </c>
      <c r="P261" s="69" t="n">
        <f aca="false">P138</f>
        <v>0.730610296806969</v>
      </c>
      <c r="Q261" s="69" t="n">
        <f aca="false">Q138</f>
        <v>0.44052147547425</v>
      </c>
      <c r="R261" s="69" t="n">
        <f aca="false">R138</f>
        <v>-0.0630146642836776</v>
      </c>
      <c r="S261" s="69" t="n">
        <f aca="false">S138</f>
        <v>-0.5749178094333</v>
      </c>
      <c r="T261" s="69" t="n">
        <f aca="false">T138</f>
        <v>-0.876727740676881</v>
      </c>
      <c r="U261" s="69" t="n">
        <f aca="false">U138</f>
        <v>-0.668467882242687</v>
      </c>
      <c r="V261" s="69" t="n">
        <f aca="false">V138</f>
        <v>0.40804317106864</v>
      </c>
      <c r="W261" s="69" t="n">
        <f aca="false">W138</f>
        <v>2.50936899954149</v>
      </c>
      <c r="X261" s="69" t="n">
        <f aca="false">X138</f>
        <v>5.18019732969895</v>
      </c>
      <c r="Y261" s="69" t="n">
        <f aca="false">Y138</f>
        <v>7.34698542383751</v>
      </c>
      <c r="Z261" s="69" t="n">
        <f aca="false">Z138</f>
        <v>7.61518092816351</v>
      </c>
    </row>
    <row r="262" s="12" customFormat="true" ht="12.75" hidden="false" customHeight="false" outlineLevel="0" collapsed="false">
      <c r="A262" s="141" t="s">
        <v>270</v>
      </c>
      <c r="B262" s="82" t="n">
        <f aca="false">$H$15*(B256-$F$10)+$I$15*(B256-$F$10)^2</f>
        <v>0.0450115954459834</v>
      </c>
      <c r="C262" s="82" t="n">
        <f aca="false">$H$15*(C256-$F$10)+$I$15*(C256-$F$10)^2</f>
        <v>0.290084194209239</v>
      </c>
      <c r="D262" s="82" t="n">
        <f aca="false">$H$15*(D256-$F$10)+$I$15*(D256-$F$10)^2</f>
        <v>0.730316475507977</v>
      </c>
      <c r="E262" s="82" t="n">
        <f aca="false">$H$15*(E256-$F$10)+$I$15*(E256-$F$10)^2</f>
        <v>1.33924146877059</v>
      </c>
      <c r="F262" s="82" t="n">
        <f aca="false">$H$15*(F256-$F$10)+$I$15*(F256-$F$10)^2</f>
        <v>2.02304491319765</v>
      </c>
      <c r="G262" s="82" t="n">
        <f aca="false">$H$15*(G256-$F$10)+$I$15*(G256-$F$10)^2</f>
        <v>2.65903088676292</v>
      </c>
      <c r="H262" s="82" t="n">
        <f aca="false">$H$15*(H256-$F$10)+$I$15*(H256-$F$10)^2</f>
        <v>3.13580423754062</v>
      </c>
      <c r="I262" s="82" t="n">
        <f aca="false">$H$15*(I256-$F$10)+$I$15*(I256-$F$10)^2</f>
        <v>3.38255523318998</v>
      </c>
      <c r="J262" s="82" t="n">
        <f aca="false">$H$15*(J256-$F$10)+$I$15*(J256-$F$10)^2</f>
        <v>3.38295248796799</v>
      </c>
      <c r="K262" s="82" t="n">
        <f aca="false">$H$15*(K256-$F$10)+$I$15*(K256-$F$10)^2</f>
        <v>3.17239859912079</v>
      </c>
      <c r="L262" s="82" t="n">
        <f aca="false">$H$15*(L256-$F$10)+$I$15*(L256-$F$10)^2</f>
        <v>2.82102073510838</v>
      </c>
      <c r="M262" s="82" t="n">
        <f aca="false">$H$15*(M256-$F$10)+$I$15*(M256-$F$10)^2</f>
        <v>2.40875773697767</v>
      </c>
      <c r="N262" s="82" t="n">
        <f aca="false">$H$15*(N256-$F$10)+$I$15*(N256-$F$10)^2</f>
        <v>2.00170409463656</v>
      </c>
      <c r="O262" s="82" t="n">
        <f aca="false">$H$15*(O256-$F$10)+$I$15*(O256-$F$10)^2</f>
        <v>1.63834834870944</v>
      </c>
      <c r="P262" s="82" t="n">
        <f aca="false">$H$15*(P256-$F$10)+$I$15*(P256-$F$10)^2</f>
        <v>1.3291483872339</v>
      </c>
      <c r="Q262" s="82" t="n">
        <f aca="false">$H$15*(Q256-$F$10)+$I$15*(Q256-$F$10)^2</f>
        <v>1.06562253812464</v>
      </c>
      <c r="R262" s="82" t="n">
        <f aca="false">$H$15*(R256-$F$10)+$I$15*(R256-$F$10)^2</f>
        <v>0.831818295578346</v>
      </c>
      <c r="S262" s="82" t="n">
        <f aca="false">$H$15*(S256-$F$10)+$I$15*(S256-$F$10)^2</f>
        <v>0.613702242409308</v>
      </c>
      <c r="T262" s="82" t="n">
        <f aca="false">$H$15*(T256-$F$10)+$I$15*(T256-$F$10)^2</f>
        <v>0.4060303923824</v>
      </c>
      <c r="U262" s="82" t="n">
        <f aca="false">$H$15*(U256-$F$10)+$I$15*(U256-$F$10)^2</f>
        <v>0.216745228005061</v>
      </c>
      <c r="V262" s="82" t="n">
        <f aca="false">$H$15*(V256-$F$10)+$I$15*(V256-$F$10)^2</f>
        <v>0.0654130909853797</v>
      </c>
      <c r="W262" s="82" t="n">
        <f aca="false">$H$15*(W256-$F$10)+$I$15*(W256-$F$10)^2</f>
        <v>-0.0295167189498174</v>
      </c>
      <c r="X262" s="82" t="n">
        <f aca="false">$H$15*(X256-$F$10)+$I$15*(X256-$F$10)^2</f>
        <v>-0.0667163981724346</v>
      </c>
      <c r="Y262" s="82" t="n">
        <f aca="false">$H$15*(Y256-$F$10)+$I$15*(Y256-$F$10)^2</f>
        <v>-0.0514136176544381</v>
      </c>
      <c r="Z262" s="82" t="n">
        <f aca="false">$H$15*(Z256-$F$10)+$I$15*(Z256-$F$10)^2</f>
        <v>0.0450115954459831</v>
      </c>
    </row>
    <row r="263" customFormat="false" ht="12.75" hidden="false" customHeight="false" outlineLevel="0" collapsed="false">
      <c r="A263" s="142" t="s">
        <v>271</v>
      </c>
      <c r="B263" s="33" t="n">
        <f aca="false">$K$15*(B257-$G$10)+$L$15*(B257-$G$10)^2</f>
        <v>3.79305976879467</v>
      </c>
      <c r="C263" s="33" t="n">
        <f aca="false">$K$15*(C257-$G$10)+$L$15*(C257-$G$10)^2</f>
        <v>2.35561193315816</v>
      </c>
      <c r="D263" s="33" t="n">
        <f aca="false">$K$15*(D257-$G$10)+$L$15*(D257-$G$10)^2</f>
        <v>0.976343216639915</v>
      </c>
      <c r="E263" s="33" t="n">
        <f aca="false">$K$15*(E257-$G$10)+$L$15*(E257-$G$10)^2</f>
        <v>-0.0224030831413877</v>
      </c>
      <c r="F263" s="33" t="n">
        <f aca="false">$K$15*(F257-$G$10)+$L$15*(F257-$G$10)^2</f>
        <v>-0.571769556505836</v>
      </c>
      <c r="G263" s="33" t="n">
        <f aca="false">$K$15*(G257-$G$10)+$L$15*(G257-$G$10)^2</f>
        <v>-0.775385795941394</v>
      </c>
      <c r="H263" s="33" t="n">
        <f aca="false">$K$15*(H257-$G$10)+$L$15*(H257-$G$10)^2</f>
        <v>-0.796389476566187</v>
      </c>
      <c r="I263" s="33" t="n">
        <f aca="false">$K$15*(I257-$G$10)+$L$15*(I257-$G$10)^2</f>
        <v>-0.772395550773776</v>
      </c>
      <c r="J263" s="33" t="n">
        <f aca="false">$K$15*(J257-$G$10)+$L$15*(J257-$G$10)^2</f>
        <v>-0.772339802268808</v>
      </c>
      <c r="K263" s="33" t="n">
        <f aca="false">$K$15*(K257-$G$10)+$L$15*(K257-$G$10)^2</f>
        <v>-0.794214265808318</v>
      </c>
      <c r="L263" s="33" t="n">
        <f aca="false">$K$15*(L257-$G$10)+$L$15*(L257-$G$10)^2</f>
        <v>-0.79340297497377</v>
      </c>
      <c r="M263" s="33" t="n">
        <f aca="false">$K$15*(M257-$G$10)+$L$15*(M257-$G$10)^2</f>
        <v>-0.722569869151818</v>
      </c>
      <c r="N263" s="33" t="n">
        <f aca="false">$K$15*(N257-$G$10)+$L$15*(N257-$G$10)^2</f>
        <v>-0.560610103853504</v>
      </c>
      <c r="O263" s="33" t="n">
        <f aca="false">$K$15*(O257-$G$10)+$L$15*(O257-$G$10)^2</f>
        <v>-0.316317451795427</v>
      </c>
      <c r="P263" s="33" t="n">
        <f aca="false">$K$15*(P257-$G$10)+$L$15*(P257-$G$10)^2</f>
        <v>-0.0107097419651843</v>
      </c>
      <c r="Q263" s="33" t="n">
        <f aca="false">$K$15*(Q257-$G$10)+$L$15*(Q257-$G$10)^2</f>
        <v>0.344504215171623</v>
      </c>
      <c r="R263" s="33" t="n">
        <f aca="false">$K$15*(R257-$G$10)+$L$15*(R257-$G$10)^2</f>
        <v>0.758654845460203</v>
      </c>
      <c r="S263" s="33" t="n">
        <f aca="false">$K$15*(S257-$G$10)+$L$15*(S257-$G$10)^2</f>
        <v>1.26247255737516</v>
      </c>
      <c r="T263" s="33" t="n">
        <f aca="false">$K$15*(T257-$G$10)+$L$15*(T257-$G$10)^2</f>
        <v>1.89905514533724</v>
      </c>
      <c r="U263" s="33" t="n">
        <f aca="false">$K$15*(U257-$G$10)+$L$15*(U257-$G$10)^2</f>
        <v>2.69977046992357</v>
      </c>
      <c r="V263" s="33" t="n">
        <f aca="false">$K$15*(V257-$G$10)+$L$15*(V257-$G$10)^2</f>
        <v>3.63158798670908</v>
      </c>
      <c r="W263" s="33" t="n">
        <f aca="false">$K$15*(W257-$G$10)+$L$15*(W257-$G$10)^2</f>
        <v>4.51997563617391</v>
      </c>
      <c r="X263" s="33" t="n">
        <f aca="false">$K$15*(X257-$G$10)+$L$15*(X257-$G$10)^2</f>
        <v>5.02433778240518</v>
      </c>
      <c r="Y263" s="33" t="n">
        <f aca="false">$K$15*(Y257-$G$10)+$L$15*(Y257-$G$10)^2</f>
        <v>4.79877203862863</v>
      </c>
      <c r="Z263" s="33" t="n">
        <f aca="false">$K$15*(Z257-$G$10)+$L$15*(Z257-$G$10)^2</f>
        <v>3.79305976879468</v>
      </c>
    </row>
    <row r="264" customFormat="false" ht="12.75" hidden="false" customHeight="false" outlineLevel="0" collapsed="false">
      <c r="A264" s="142" t="s">
        <v>272</v>
      </c>
      <c r="B264" s="33" t="n">
        <f aca="false">0</f>
        <v>0</v>
      </c>
      <c r="C264" s="33" t="n">
        <f aca="false">0</f>
        <v>0</v>
      </c>
      <c r="D264" s="33" t="n">
        <f aca="false">0</f>
        <v>0</v>
      </c>
      <c r="E264" s="33" t="n">
        <f aca="false">0</f>
        <v>0</v>
      </c>
      <c r="F264" s="33" t="n">
        <f aca="false">0</f>
        <v>0</v>
      </c>
      <c r="G264" s="33" t="n">
        <f aca="false">0</f>
        <v>0</v>
      </c>
      <c r="H264" s="33" t="n">
        <f aca="false">0</f>
        <v>0</v>
      </c>
      <c r="I264" s="33" t="n">
        <f aca="false">0</f>
        <v>0</v>
      </c>
      <c r="J264" s="33" t="n">
        <f aca="false">0</f>
        <v>0</v>
      </c>
      <c r="K264" s="33" t="n">
        <f aca="false">0</f>
        <v>0</v>
      </c>
      <c r="L264" s="33" t="n">
        <f aca="false">0</f>
        <v>0</v>
      </c>
      <c r="M264" s="33" t="n">
        <f aca="false">0</f>
        <v>0</v>
      </c>
      <c r="N264" s="33" t="n">
        <f aca="false">0</f>
        <v>0</v>
      </c>
      <c r="O264" s="33" t="n">
        <f aca="false">0</f>
        <v>0</v>
      </c>
      <c r="P264" s="33" t="n">
        <f aca="false">0</f>
        <v>0</v>
      </c>
      <c r="Q264" s="33" t="n">
        <f aca="false">0</f>
        <v>0</v>
      </c>
      <c r="R264" s="33" t="n">
        <f aca="false">0</f>
        <v>0</v>
      </c>
      <c r="S264" s="33" t="n">
        <f aca="false">0</f>
        <v>0</v>
      </c>
      <c r="T264" s="33" t="n">
        <f aca="false">0</f>
        <v>0</v>
      </c>
      <c r="U264" s="33" t="n">
        <f aca="false">0</f>
        <v>0</v>
      </c>
      <c r="V264" s="33" t="n">
        <f aca="false">0</f>
        <v>0</v>
      </c>
      <c r="W264" s="33" t="n">
        <f aca="false">0</f>
        <v>0</v>
      </c>
      <c r="X264" s="33" t="n">
        <f aca="false">0</f>
        <v>0</v>
      </c>
      <c r="Y264" s="33" t="n">
        <f aca="false">0</f>
        <v>0</v>
      </c>
      <c r="Z264" s="33" t="n">
        <f aca="false">0</f>
        <v>0</v>
      </c>
    </row>
    <row r="265" s="54" customFormat="true" ht="13.5" hidden="false" customHeight="false" outlineLevel="0" collapsed="false">
      <c r="A265" s="143" t="s">
        <v>273</v>
      </c>
      <c r="B265" s="83" t="n">
        <f aca="false">B262*B258+B263*B259</f>
        <v>1.94796601878739</v>
      </c>
      <c r="C265" s="83" t="n">
        <f aca="false">C262*C258+C263*C259</f>
        <v>1.4730060304735</v>
      </c>
      <c r="D265" s="83" t="n">
        <f aca="false">D262*D258+D263*D259</f>
        <v>0.0957192290749188</v>
      </c>
      <c r="E265" s="83" t="n">
        <f aca="false">E262*E258+E263*E259</f>
        <v>0.136422870665387</v>
      </c>
      <c r="F265" s="83" t="n">
        <f aca="false">F262*F258+F263*F259</f>
        <v>0.926958984572227</v>
      </c>
      <c r="G265" s="83" t="n">
        <f aca="false">G262*G258+G263*G259</f>
        <v>1.6621073900031</v>
      </c>
      <c r="H265" s="83" t="n">
        <f aca="false">H262*H258+H263*H259</f>
        <v>1.61196919328898</v>
      </c>
      <c r="I265" s="83" t="n">
        <f aca="false">I262*I258+I263*I259</f>
        <v>0.687854458710721</v>
      </c>
      <c r="J265" s="83" t="n">
        <f aca="false">J262*J258+J263*J259</f>
        <v>-0.763951433527566</v>
      </c>
      <c r="K265" s="83" t="n">
        <f aca="false">K262*K258+K263*K259</f>
        <v>-2.14234474292306</v>
      </c>
      <c r="L265" s="83" t="n">
        <f aca="false">L262*L258+L263*L259</f>
        <v>-2.926931085503</v>
      </c>
      <c r="M265" s="83" t="n">
        <f aca="false">M262*M258+M263*M259</f>
        <v>-2.96183173076606</v>
      </c>
      <c r="N265" s="83" t="n">
        <f aca="false">N262*N258+N263*N259</f>
        <v>-2.46036001913923</v>
      </c>
      <c r="O265" s="83" t="n">
        <f aca="false">O262*O258+O263*O259</f>
        <v>-1.76443491861188</v>
      </c>
      <c r="P265" s="83" t="n">
        <f aca="false">P262*P258+P263*P259</f>
        <v>-1.11243196572881</v>
      </c>
      <c r="Q265" s="83" t="n">
        <f aca="false">Q262*Q258+Q263*Q259</f>
        <v>-0.566861695367451</v>
      </c>
      <c r="R265" s="83" t="n">
        <f aca="false">R262*R258+R263*R259</f>
        <v>-0.0579801310750677</v>
      </c>
      <c r="S265" s="83" t="n">
        <f aca="false">S262*S258+S263*S259</f>
        <v>0.552267116482558</v>
      </c>
      <c r="T265" s="83" t="n">
        <f aca="false">T262*T258+T263*T259</f>
        <v>1.4056918152861</v>
      </c>
      <c r="U265" s="83" t="n">
        <f aca="false">U262*U258+U263*U259</f>
        <v>2.50969052782323</v>
      </c>
      <c r="V265" s="83" t="n">
        <f aca="false">V262*V258+V263*V259</f>
        <v>3.452877660885</v>
      </c>
      <c r="W265" s="83" t="n">
        <f aca="false">W262*W258+W263*W259</f>
        <v>3.20958301416961</v>
      </c>
      <c r="X265" s="83" t="n">
        <f aca="false">X262*X258+X263*X259</f>
        <v>0.826810541121535</v>
      </c>
      <c r="Y265" s="83" t="n">
        <f aca="false">Y262*Y258+Y263*Y259</f>
        <v>-2.91386601524665</v>
      </c>
      <c r="Z265" s="83" t="n">
        <f aca="false">Z262*Z258+Z263*Z259</f>
        <v>-5.14258042685727</v>
      </c>
    </row>
    <row r="266" customFormat="false" ht="13.5" hidden="false" customHeight="false" outlineLevel="0" collapsed="false"/>
    <row r="267" customFormat="false" ht="13.5" hidden="false" customHeight="false" outlineLevel="0" collapsed="false">
      <c r="A267" s="144" t="s">
        <v>274</v>
      </c>
    </row>
    <row r="268" s="105" customFormat="true" ht="12.75" hidden="false" customHeight="false" outlineLevel="0" collapsed="false">
      <c r="A268" s="85" t="s">
        <v>275</v>
      </c>
      <c r="B268" s="104" t="n">
        <f aca="false">$F$11+(B121-$F$8)</f>
        <v>1.4</v>
      </c>
      <c r="C268" s="104" t="n">
        <f aca="false">$F$11+(C121-$F$8)</f>
        <v>1.2341177906471</v>
      </c>
      <c r="D268" s="104" t="n">
        <f aca="false">$F$11+(D121-$F$8)</f>
        <v>1.17071942359503</v>
      </c>
      <c r="E268" s="104" t="n">
        <f aca="false">$F$11+(E121-$F$8)</f>
        <v>1.20541119226852</v>
      </c>
      <c r="F268" s="104" t="n">
        <f aca="false">$F$11+(F121-$F$8)</f>
        <v>1.31274154591279</v>
      </c>
      <c r="G268" s="104" t="n">
        <f aca="false">$F$11+(G121-$F$8)</f>
        <v>1.46429711949501</v>
      </c>
      <c r="H268" s="104" t="n">
        <f aca="false">$F$11+(H121-$F$8)</f>
        <v>1.63465528044547</v>
      </c>
      <c r="I268" s="104" t="n">
        <f aca="false">$F$11+(I121-$F$8)</f>
        <v>1.80295212859277</v>
      </c>
      <c r="J268" s="104" t="n">
        <f aca="false">$F$11+(J121-$F$8)</f>
        <v>1.95371150595344</v>
      </c>
      <c r="K268" s="104" t="n">
        <f aca="false">$F$11+(K121-$F$8)</f>
        <v>2.07736769946653</v>
      </c>
      <c r="L268" s="104" t="n">
        <f aca="false">$F$11+(L121-$F$8)</f>
        <v>2.17025917090966</v>
      </c>
      <c r="M268" s="104" t="n">
        <f aca="false">$F$11+(M121-$F$8)</f>
        <v>2.23389038647214</v>
      </c>
      <c r="N268" s="104" t="n">
        <f aca="false">$F$11+(N121-$F$8)</f>
        <v>2.27338243703937</v>
      </c>
      <c r="O268" s="104" t="n">
        <f aca="false">$F$11+(O121-$F$8)</f>
        <v>2.29532540264418</v>
      </c>
      <c r="P268" s="104" t="n">
        <f aca="false">$F$11+(P121-$F$8)</f>
        <v>2.3056515439093</v>
      </c>
      <c r="Q268" s="104" t="n">
        <f aca="false">$F$11+(Q121-$F$8)</f>
        <v>2.3082247687917</v>
      </c>
      <c r="R268" s="104" t="n">
        <f aca="false">$F$11+(R121-$F$8)</f>
        <v>2.30432902341457</v>
      </c>
      <c r="S268" s="104" t="n">
        <f aca="false">$F$11+(S121-$F$8)</f>
        <v>2.29262722928621</v>
      </c>
      <c r="T268" s="104" t="n">
        <f aca="false">$F$11+(T121-$F$8)</f>
        <v>2.2690141485574</v>
      </c>
      <c r="U268" s="104" t="n">
        <f aca="false">$F$11+(U121-$F$8)</f>
        <v>2.22605730075039</v>
      </c>
      <c r="V268" s="104" t="n">
        <f aca="false">$F$11+(V121-$F$8)</f>
        <v>2.15227870835069</v>
      </c>
      <c r="W268" s="104" t="n">
        <f aca="false">$F$11+(W121-$F$8)</f>
        <v>2.03283299771321</v>
      </c>
      <c r="X268" s="104" t="n">
        <f aca="false">$F$11+(X121-$F$8)</f>
        <v>1.85584534392433</v>
      </c>
      <c r="Y268" s="104" t="n">
        <f aca="false">$F$11+(Y121-$F$8)</f>
        <v>1.62952679090931</v>
      </c>
      <c r="Z268" s="104" t="n">
        <f aca="false">$F$11+(Z121-$F$8)</f>
        <v>1.4</v>
      </c>
    </row>
    <row r="269" s="107" customFormat="true" ht="12.75" hidden="false" customHeight="false" outlineLevel="0" collapsed="false">
      <c r="A269" s="140" t="s">
        <v>276</v>
      </c>
      <c r="B269" s="69" t="n">
        <f aca="false">$G$11+(B122-$G$8)</f>
        <v>2.1</v>
      </c>
      <c r="C269" s="69" t="n">
        <f aca="false">$G$11+(C122-$G$8)</f>
        <v>1.9341177906471</v>
      </c>
      <c r="D269" s="69" t="n">
        <f aca="false">$G$11+(D122-$G$8)</f>
        <v>1.87071942359503</v>
      </c>
      <c r="E269" s="69" t="n">
        <f aca="false">$G$11+(E122-$G$8)</f>
        <v>1.90541119226852</v>
      </c>
      <c r="F269" s="69" t="n">
        <f aca="false">$G$11+(F122-$G$8)</f>
        <v>2.01274154591279</v>
      </c>
      <c r="G269" s="69" t="n">
        <f aca="false">$G$11+(G122-$G$8)</f>
        <v>2.16429711949501</v>
      </c>
      <c r="H269" s="69" t="n">
        <f aca="false">$G$11+(H122-$G$8)</f>
        <v>2.33465528044546</v>
      </c>
      <c r="I269" s="69" t="n">
        <f aca="false">$G$11+(I122-$G$8)</f>
        <v>2.50295212859277</v>
      </c>
      <c r="J269" s="69" t="n">
        <f aca="false">$G$11+(J122-$G$8)</f>
        <v>2.65371150595344</v>
      </c>
      <c r="K269" s="69" t="n">
        <f aca="false">$G$11+(K122-$G$8)</f>
        <v>2.77736769946653</v>
      </c>
      <c r="L269" s="69" t="n">
        <f aca="false">$G$11+(L122-$G$8)</f>
        <v>2.87025917090966</v>
      </c>
      <c r="M269" s="69" t="n">
        <f aca="false">$G$11+(M122-$G$8)</f>
        <v>2.93389038647213</v>
      </c>
      <c r="N269" s="69" t="n">
        <f aca="false">$G$11+(N122-$G$8)</f>
        <v>2.97338243703937</v>
      </c>
      <c r="O269" s="69" t="n">
        <f aca="false">$G$11+(O122-$G$8)</f>
        <v>2.99532540264418</v>
      </c>
      <c r="P269" s="69" t="n">
        <f aca="false">$G$11+(P122-$G$8)</f>
        <v>3.0056515439093</v>
      </c>
      <c r="Q269" s="69" t="n">
        <f aca="false">$G$11+(Q122-$G$8)</f>
        <v>3.0082247687917</v>
      </c>
      <c r="R269" s="69" t="n">
        <f aca="false">$G$11+(R122-$G$8)</f>
        <v>3.00432902341457</v>
      </c>
      <c r="S269" s="69" t="n">
        <f aca="false">$G$11+(S122-$G$8)</f>
        <v>2.99262722928621</v>
      </c>
      <c r="T269" s="69" t="n">
        <f aca="false">$G$11+(T122-$G$8)</f>
        <v>2.9690141485574</v>
      </c>
      <c r="U269" s="69" t="n">
        <f aca="false">$G$11+(U122-$G$8)</f>
        <v>2.92605730075039</v>
      </c>
      <c r="V269" s="69" t="n">
        <f aca="false">$G$11+(V122-$G$8)</f>
        <v>2.85227870835068</v>
      </c>
      <c r="W269" s="69" t="n">
        <f aca="false">$G$11+(W122-$G$8)</f>
        <v>2.73283299771321</v>
      </c>
      <c r="X269" s="69" t="n">
        <f aca="false">$G$11+(X122-$G$8)</f>
        <v>2.55584534392432</v>
      </c>
      <c r="Y269" s="69" t="n">
        <f aca="false">$G$11+(Y122-$G$8)</f>
        <v>2.32952679090931</v>
      </c>
      <c r="Z269" s="69" t="n">
        <f aca="false">$G$11+(Z122-$G$8)</f>
        <v>2.1</v>
      </c>
    </row>
    <row r="270" s="111" customFormat="true" ht="12.75" hidden="false" customHeight="false" outlineLevel="0" collapsed="false">
      <c r="A270" s="87" t="s">
        <v>277</v>
      </c>
      <c r="B270" s="110" t="n">
        <f aca="false">B123</f>
        <v>-0.794564461534655</v>
      </c>
      <c r="C270" s="110" t="n">
        <f aca="false">C123</f>
        <v>-0.447076218941024</v>
      </c>
      <c r="D270" s="110" t="n">
        <f aca="false">D123</f>
        <v>-0.0208961617381881</v>
      </c>
      <c r="E270" s="110" t="n">
        <f aca="false">E123</f>
        <v>-0.039056996822812</v>
      </c>
      <c r="F270" s="110" t="n">
        <f aca="false">F123</f>
        <v>-0.291581172010779</v>
      </c>
      <c r="G270" s="110" t="n">
        <f aca="false">G123</f>
        <v>-0.657869141064322</v>
      </c>
      <c r="H270" s="110" t="n">
        <f aca="false">H123</f>
        <v>-0.977563611141659</v>
      </c>
      <c r="I270" s="110" t="n">
        <f aca="false">I123</f>
        <v>-1.16538069676261</v>
      </c>
      <c r="J270" s="110" t="n">
        <f aca="false">J123</f>
        <v>-1.17504919776078</v>
      </c>
      <c r="K270" s="110" t="n">
        <f aca="false">K123</f>
        <v>-1.02170320179956</v>
      </c>
      <c r="L270" s="110" t="n">
        <f aca="false">L123</f>
        <v>-0.773427954167741</v>
      </c>
      <c r="M270" s="110" t="n">
        <f aca="false">M123</f>
        <v>-0.513829938314851</v>
      </c>
      <c r="N270" s="110" t="n">
        <f aca="false">N123</f>
        <v>-0.301418644051497</v>
      </c>
      <c r="O270" s="110" t="n">
        <f aca="false">O123</f>
        <v>-0.154233806565446</v>
      </c>
      <c r="P270" s="110" t="n">
        <f aca="false">P123</f>
        <v>-0.0599937277898284</v>
      </c>
      <c r="Q270" s="110" t="n">
        <f aca="false">Q123</f>
        <v>0.00647600073617436</v>
      </c>
      <c r="R270" s="110" t="n">
        <f aca="false">R123</f>
        <v>0.0719528508050747</v>
      </c>
      <c r="S270" s="110" t="n">
        <f aca="false">S123</f>
        <v>0.162436212741652</v>
      </c>
      <c r="T270" s="110" t="n">
        <f aca="false">T123</f>
        <v>0.306345450930841</v>
      </c>
      <c r="U270" s="110" t="n">
        <f aca="false">U123</f>
        <v>0.538503637707012</v>
      </c>
      <c r="V270" s="110" t="n">
        <f aca="false">V123</f>
        <v>0.89792399705432</v>
      </c>
      <c r="W270" s="110" t="n">
        <f aca="false">W123</f>
        <v>1.40357677201798</v>
      </c>
      <c r="X270" s="110" t="n">
        <f aca="false">X123</f>
        <v>1.98190417430684</v>
      </c>
      <c r="Y270" s="110" t="n">
        <f aca="false">Y123</f>
        <v>2.35795448136828</v>
      </c>
      <c r="Z270" s="110" t="n">
        <f aca="false">Z123</f>
        <v>2.09762983971769</v>
      </c>
    </row>
    <row r="271" s="107" customFormat="true" ht="12.75" hidden="false" customHeight="false" outlineLevel="0" collapsed="false">
      <c r="A271" s="140" t="s">
        <v>278</v>
      </c>
      <c r="B271" s="69" t="n">
        <f aca="false">B124</f>
        <v>-0.794564461534655</v>
      </c>
      <c r="C271" s="69" t="n">
        <f aca="false">C124</f>
        <v>-0.447076218941024</v>
      </c>
      <c r="D271" s="69" t="n">
        <f aca="false">D124</f>
        <v>-0.0208961617381881</v>
      </c>
      <c r="E271" s="69" t="n">
        <f aca="false">E124</f>
        <v>-0.039056996822812</v>
      </c>
      <c r="F271" s="69" t="n">
        <f aca="false">F124</f>
        <v>-0.291581172010779</v>
      </c>
      <c r="G271" s="69" t="n">
        <f aca="false">G124</f>
        <v>-0.657869141064322</v>
      </c>
      <c r="H271" s="69" t="n">
        <f aca="false">H124</f>
        <v>-0.977563611141659</v>
      </c>
      <c r="I271" s="69" t="n">
        <f aca="false">I124</f>
        <v>-1.16538069676261</v>
      </c>
      <c r="J271" s="69" t="n">
        <f aca="false">J124</f>
        <v>-1.17504919776078</v>
      </c>
      <c r="K271" s="69" t="n">
        <f aca="false">K124</f>
        <v>-1.02170320179956</v>
      </c>
      <c r="L271" s="69" t="n">
        <f aca="false">L124</f>
        <v>-0.773427954167741</v>
      </c>
      <c r="M271" s="69" t="n">
        <f aca="false">M124</f>
        <v>-0.513829938314852</v>
      </c>
      <c r="N271" s="69" t="n">
        <f aca="false">N124</f>
        <v>-0.301418644051497</v>
      </c>
      <c r="O271" s="69" t="n">
        <f aca="false">O124</f>
        <v>-0.154233806565446</v>
      </c>
      <c r="P271" s="69" t="n">
        <f aca="false">P124</f>
        <v>-0.0599937277898285</v>
      </c>
      <c r="Q271" s="69" t="n">
        <f aca="false">Q124</f>
        <v>0.00647600073617436</v>
      </c>
      <c r="R271" s="69" t="n">
        <f aca="false">R124</f>
        <v>0.0719528508050748</v>
      </c>
      <c r="S271" s="69" t="n">
        <f aca="false">S124</f>
        <v>0.162436212741652</v>
      </c>
      <c r="T271" s="69" t="n">
        <f aca="false">T124</f>
        <v>0.306345450930841</v>
      </c>
      <c r="U271" s="69" t="n">
        <f aca="false">U124</f>
        <v>0.538503637707012</v>
      </c>
      <c r="V271" s="69" t="n">
        <f aca="false">V124</f>
        <v>0.89792399705432</v>
      </c>
      <c r="W271" s="69" t="n">
        <f aca="false">W124</f>
        <v>1.40357677201798</v>
      </c>
      <c r="X271" s="69" t="n">
        <f aca="false">X124</f>
        <v>1.98190417430684</v>
      </c>
      <c r="Y271" s="69" t="n">
        <f aca="false">Y124</f>
        <v>2.35795448136828</v>
      </c>
      <c r="Z271" s="69" t="n">
        <f aca="false">Z124</f>
        <v>2.09762983971769</v>
      </c>
    </row>
    <row r="272" s="111" customFormat="true" ht="12.75" hidden="false" customHeight="false" outlineLevel="0" collapsed="false">
      <c r="A272" s="87" t="s">
        <v>279</v>
      </c>
      <c r="B272" s="110" t="n">
        <f aca="false">B125</f>
        <v>0.911819051596842</v>
      </c>
      <c r="C272" s="110" t="n">
        <f aca="false">C125</f>
        <v>2.39513503368447</v>
      </c>
      <c r="D272" s="110" t="n">
        <f aca="false">D125</f>
        <v>0.410291270593887</v>
      </c>
      <c r="E272" s="110" t="n">
        <f aca="false">E125</f>
        <v>0.0840193597815123</v>
      </c>
      <c r="F272" s="110" t="n">
        <f aca="false">F125</f>
        <v>0.729328173462818</v>
      </c>
      <c r="G272" s="110" t="n">
        <f aca="false">G125</f>
        <v>1.35755460365845</v>
      </c>
      <c r="H272" s="110" t="n">
        <f aca="false">H125</f>
        <v>1.33188060308167</v>
      </c>
      <c r="I272" s="110" t="n">
        <f aca="false">I125</f>
        <v>0.427594937756223</v>
      </c>
      <c r="J272" s="110" t="n">
        <f aca="false">J125</f>
        <v>-1.0442844429695</v>
      </c>
      <c r="K272" s="110" t="n">
        <f aca="false">K125</f>
        <v>-2.33895274717612</v>
      </c>
      <c r="L272" s="110" t="n">
        <f aca="false">L125</f>
        <v>-2.84732695316164</v>
      </c>
      <c r="M272" s="110" t="n">
        <f aca="false">M125</f>
        <v>-2.55013722595153</v>
      </c>
      <c r="N272" s="110" t="n">
        <f aca="false">N125</f>
        <v>-1.85832301947105</v>
      </c>
      <c r="O272" s="110" t="n">
        <f aca="false">O125</f>
        <v>-1.18848199736248</v>
      </c>
      <c r="P272" s="110" t="n">
        <f aca="false">P125</f>
        <v>-0.756773340432804</v>
      </c>
      <c r="Q272" s="110" t="n">
        <f aca="false">Q125</f>
        <v>-0.608053959524919</v>
      </c>
      <c r="R272" s="110" t="n">
        <f aca="false">R125</f>
        <v>-0.722227094332383</v>
      </c>
      <c r="S272" s="110" t="n">
        <f aca="false">S125</f>
        <v>-1.09582357888123</v>
      </c>
      <c r="T272" s="110" t="n">
        <f aca="false">T125</f>
        <v>-1.77280092493966</v>
      </c>
      <c r="U272" s="110" t="n">
        <f aca="false">U125</f>
        <v>-2.8276483737903</v>
      </c>
      <c r="V272" s="110" t="n">
        <f aca="false">V125</f>
        <v>-4.26472279958066</v>
      </c>
      <c r="W272" s="110" t="n">
        <f aca="false">W125</f>
        <v>-5.71464771762545</v>
      </c>
      <c r="X272" s="110" t="n">
        <f aca="false">X125</f>
        <v>-5.78456801970195</v>
      </c>
      <c r="Y272" s="110" t="n">
        <f aca="false">Y125</f>
        <v>-1.57087378056323</v>
      </c>
      <c r="Z272" s="110" t="n">
        <f aca="false">Z125</f>
        <v>7.67715497588059</v>
      </c>
    </row>
    <row r="273" s="107" customFormat="true" ht="13.5" hidden="false" customHeight="false" outlineLevel="0" collapsed="false">
      <c r="A273" s="140" t="s">
        <v>280</v>
      </c>
      <c r="B273" s="69" t="n">
        <f aca="false">B126</f>
        <v>0.97081376528303</v>
      </c>
      <c r="C273" s="69" t="n">
        <f aca="false">C126</f>
        <v>2.24928110349201</v>
      </c>
      <c r="D273" s="69" t="n">
        <f aca="false">D126</f>
        <v>0.375745475221569</v>
      </c>
      <c r="E273" s="69" t="n">
        <f aca="false">E126</f>
        <v>0.0778668561790544</v>
      </c>
      <c r="F273" s="69" t="n">
        <f aca="false">F126</f>
        <v>0.70816434804841</v>
      </c>
      <c r="G273" s="69" t="n">
        <f aca="false">G126</f>
        <v>1.44979432273386</v>
      </c>
      <c r="H273" s="69" t="n">
        <f aca="false">H126</f>
        <v>1.70652952235238</v>
      </c>
      <c r="I273" s="69" t="n">
        <f aca="false">I126</f>
        <v>1.05729179612405</v>
      </c>
      <c r="J273" s="69" t="n">
        <f aca="false">J126</f>
        <v>-0.539276733053997</v>
      </c>
      <c r="K273" s="69" t="n">
        <f aca="false">K126</f>
        <v>-2.51649674334202</v>
      </c>
      <c r="L273" s="69" t="n">
        <f aca="false">L126</f>
        <v>-4.0292411022678</v>
      </c>
      <c r="M273" s="69" t="n">
        <f aca="false">M126</f>
        <v>-4.61545622123803</v>
      </c>
      <c r="N273" s="69" t="n">
        <f aca="false">N126</f>
        <v>-4.41350359461138</v>
      </c>
      <c r="O273" s="69" t="n">
        <f aca="false">O126</f>
        <v>-3.84300111537915</v>
      </c>
      <c r="P273" s="69" t="n">
        <f aca="false">P126</f>
        <v>-3.28309027579633</v>
      </c>
      <c r="Q273" s="69" t="n">
        <f aca="false">Q126</f>
        <v>-2.96036285678332</v>
      </c>
      <c r="R273" s="69" t="n">
        <f aca="false">R126</f>
        <v>-2.97029436319574</v>
      </c>
      <c r="S273" s="69" t="n">
        <f aca="false">S126</f>
        <v>-3.34439199408731</v>
      </c>
      <c r="T273" s="69" t="n">
        <f aca="false">T126</f>
        <v>-4.09271883719026</v>
      </c>
      <c r="U273" s="69" t="n">
        <f aca="false">U126</f>
        <v>-5.18171050922217</v>
      </c>
      <c r="V273" s="69" t="n">
        <f aca="false">V126</f>
        <v>-6.41235888731321</v>
      </c>
      <c r="W273" s="69" t="n">
        <f aca="false">W126</f>
        <v>-7.15180036962299</v>
      </c>
      <c r="X273" s="69" t="n">
        <f aca="false">X126</f>
        <v>-5.95219060065203</v>
      </c>
      <c r="Y273" s="69" t="n">
        <f aca="false">Y126</f>
        <v>-0.662705283858841</v>
      </c>
      <c r="Z273" s="69" t="n">
        <f aca="false">Z126</f>
        <v>8.08775234410619</v>
      </c>
    </row>
    <row r="274" s="74" customFormat="true" ht="12.75" hidden="false" customHeight="false" outlineLevel="0" collapsed="false">
      <c r="A274" s="145" t="s">
        <v>270</v>
      </c>
      <c r="B274" s="82" t="n">
        <f aca="false">$H$16*(B268+$F$11)+$I$16*(B268+$F$11)^(1/2)</f>
        <v>0.61466401061363</v>
      </c>
      <c r="C274" s="82" t="n">
        <f aca="false">$H$16*(C268+$F$11)+$I$16*(C268+$F$11)^(1/2)</f>
        <v>0.588011088407605</v>
      </c>
      <c r="D274" s="82" t="n">
        <f aca="false">$H$16*(D268+$F$11)+$I$16*(D268+$F$11)^(1/2)</f>
        <v>0.57774120646787</v>
      </c>
      <c r="E274" s="82" t="n">
        <f aca="false">$H$16*(E268+$F$11)+$I$16*(E268+$F$11)^(1/2)</f>
        <v>0.583366842629961</v>
      </c>
      <c r="F274" s="82" t="n">
        <f aca="false">$H$16*(F268+$F$11)+$I$16*(F268+$F$11)^(1/2)</f>
        <v>0.600682202210811</v>
      </c>
      <c r="G274" s="82" t="n">
        <f aca="false">$H$16*(G268+$F$11)+$I$16*(G268+$F$11)^(1/2)</f>
        <v>0.624914401085953</v>
      </c>
      <c r="H274" s="82" t="n">
        <f aca="false">$H$16*(H268+$F$11)+$I$16*(H268+$F$11)^(1/2)</f>
        <v>0.65187076798479</v>
      </c>
      <c r="I274" s="82" t="n">
        <f aca="false">$H$16*(I268+$F$11)+$I$16*(I268+$F$11)^(1/2)</f>
        <v>0.678231080220612</v>
      </c>
      <c r="J274" s="82" t="n">
        <f aca="false">$H$16*(J268+$F$11)+$I$16*(J268+$F$11)^(1/2)</f>
        <v>0.70163398004728</v>
      </c>
      <c r="K274" s="82" t="n">
        <f aca="false">$H$16*(K268+$F$11)+$I$16*(K268+$F$11)^(1/2)</f>
        <v>0.720690799256783</v>
      </c>
      <c r="L274" s="82" t="n">
        <f aca="false">$H$16*(L268+$F$11)+$I$16*(L268+$F$11)^(1/2)</f>
        <v>0.73492850617496</v>
      </c>
      <c r="M274" s="82" t="n">
        <f aca="false">$H$16*(M268+$F$11)+$I$16*(M268+$F$11)^(1/2)</f>
        <v>0.744644353966076</v>
      </c>
      <c r="N274" s="82" t="n">
        <f aca="false">$H$16*(N268+$F$11)+$I$16*(N268+$F$11)^(1/2)</f>
        <v>0.750659646030464</v>
      </c>
      <c r="O274" s="82" t="n">
        <f aca="false">$H$16*(O268+$F$11)+$I$16*(O268+$F$11)^(1/2)</f>
        <v>0.75399712394641</v>
      </c>
      <c r="P274" s="82" t="n">
        <f aca="false">$H$16*(P268+$F$11)+$I$16*(P268+$F$11)^(1/2)</f>
        <v>0.75556653329284</v>
      </c>
      <c r="Q274" s="82" t="n">
        <f aca="false">$H$16*(Q268+$F$11)+$I$16*(Q268+$F$11)^(1/2)</f>
        <v>0.755957506124327</v>
      </c>
      <c r="R274" s="82" t="n">
        <f aca="false">$H$16*(R268+$F$11)+$I$16*(R268+$F$11)^(1/2)</f>
        <v>0.755365572995148</v>
      </c>
      <c r="S274" s="82" t="n">
        <f aca="false">$H$16*(S268+$F$11)+$I$16*(S268+$F$11)^(1/2)</f>
        <v>0.753586920932661</v>
      </c>
      <c r="T274" s="82" t="n">
        <f aca="false">$H$16*(T268+$F$11)+$I$16*(T268+$F$11)^(1/2)</f>
        <v>0.749994831586303</v>
      </c>
      <c r="U274" s="82" t="n">
        <f aca="false">$H$16*(U268+$F$11)+$I$16*(U268+$F$11)^(1/2)</f>
        <v>0.743449913475568</v>
      </c>
      <c r="V274" s="82" t="n">
        <f aca="false">$H$16*(V268+$F$11)+$I$16*(V268+$F$11)^(1/2)</f>
        <v>0.732177666343738</v>
      </c>
      <c r="W274" s="82" t="n">
        <f aca="false">$H$16*(W268+$F$11)+$I$16*(W268+$F$11)^(1/2)</f>
        <v>0.71384141924589</v>
      </c>
      <c r="X274" s="82" t="n">
        <f aca="false">$H$16*(X268+$F$11)+$I$16*(X268+$F$11)^(1/2)</f>
        <v>0.686463757619502</v>
      </c>
      <c r="Y274" s="82" t="n">
        <f aca="false">$H$16*(Y268+$F$11)+$I$16*(Y268+$F$11)^(1/2)</f>
        <v>0.65106339658807</v>
      </c>
      <c r="Z274" s="82" t="n">
        <f aca="false">$H$16*(Z268+$F$11)+$I$16*(Z268+$F$11)^(1/2)</f>
        <v>0.61466401061363</v>
      </c>
    </row>
    <row r="275" s="46" customFormat="true" ht="12.75" hidden="false" customHeight="false" outlineLevel="0" collapsed="false">
      <c r="A275" s="146" t="s">
        <v>271</v>
      </c>
      <c r="B275" s="33" t="n">
        <f aca="false">$K$16*(B269+$G$11)+$L$16*(B269+$G$11)^(1/2)</f>
        <v>2.70469507659596</v>
      </c>
      <c r="C275" s="33" t="n">
        <f aca="false">$K$16*(C269+$G$11)+$L$16*(C269+$G$11)^(1/2)</f>
        <v>2.61790278473265</v>
      </c>
      <c r="D275" s="33" t="n">
        <f aca="false">$K$16*(D269+$G$11)+$L$16*(D269+$G$11)^(1/2)</f>
        <v>2.58462097469555</v>
      </c>
      <c r="E275" s="33" t="n">
        <f aca="false">$K$16*(E269+$G$11)+$L$16*(E269+$G$11)^(1/2)</f>
        <v>2.60284064733775</v>
      </c>
      <c r="F275" s="33" t="n">
        <f aca="false">$K$16*(F269+$G$11)+$L$16*(F269+$G$11)^(1/2)</f>
        <v>2.6590913848596</v>
      </c>
      <c r="G275" s="33" t="n">
        <f aca="false">$K$16*(G269+$G$11)+$L$16*(G269+$G$11)^(1/2)</f>
        <v>2.73822757893482</v>
      </c>
      <c r="H275" s="33" t="n">
        <f aca="false">$K$16*(H269+$G$11)+$L$16*(H269+$G$11)^(1/2)</f>
        <v>2.82679317360214</v>
      </c>
      <c r="I275" s="33" t="n">
        <f aca="false">$K$16*(I269+$G$11)+$L$16*(I269+$G$11)^(1/2)</f>
        <v>2.91390543498509</v>
      </c>
      <c r="J275" s="33" t="n">
        <f aca="false">$K$16*(J269+$G$11)+$L$16*(J269+$G$11)^(1/2)</f>
        <v>2.99163499406519</v>
      </c>
      <c r="K275" s="33" t="n">
        <f aca="false">$K$16*(K269+$G$11)+$L$16*(K269+$G$11)^(1/2)</f>
        <v>3.05518524470695</v>
      </c>
      <c r="L275" s="33" t="n">
        <f aca="false">$K$16*(L269+$G$11)+$L$16*(L269+$G$11)^(1/2)</f>
        <v>3.10280757197568</v>
      </c>
      <c r="M275" s="33" t="n">
        <f aca="false">$K$16*(M269+$G$11)+$L$16*(M269+$G$11)^(1/2)</f>
        <v>3.1353728047675</v>
      </c>
      <c r="N275" s="33" t="n">
        <f aca="false">$K$16*(N269+$G$11)+$L$16*(N269+$G$11)^(1/2)</f>
        <v>3.15556148537667</v>
      </c>
      <c r="O275" s="33" t="n">
        <f aca="false">$K$16*(O269+$G$11)+$L$16*(O269+$G$11)^(1/2)</f>
        <v>3.16677153486117</v>
      </c>
      <c r="P275" s="33" t="n">
        <f aca="false">$K$16*(P269+$G$11)+$L$16*(P269+$G$11)^(1/2)</f>
        <v>3.17204505982575</v>
      </c>
      <c r="Q275" s="33" t="n">
        <f aca="false">$K$16*(Q269+$G$11)+$L$16*(Q269+$G$11)^(1/2)</f>
        <v>3.17335901699536</v>
      </c>
      <c r="R275" s="33" t="n">
        <f aca="false">$K$16*(R269+$G$11)+$L$16*(R269+$G$11)^(1/2)</f>
        <v>3.17136971772339</v>
      </c>
      <c r="S275" s="33" t="n">
        <f aca="false">$K$16*(S269+$G$11)+$L$16*(S269+$G$11)^(1/2)</f>
        <v>3.16539339615254</v>
      </c>
      <c r="T275" s="33" t="n">
        <f aca="false">$K$16*(T269+$G$11)+$L$16*(T269+$G$11)^(1/2)</f>
        <v>3.15332922102206</v>
      </c>
      <c r="U275" s="33" t="n">
        <f aca="false">$K$16*(U269+$G$11)+$L$16*(U269+$G$11)^(1/2)</f>
        <v>3.13136641806782</v>
      </c>
      <c r="V275" s="33" t="n">
        <f aca="false">$K$16*(V269+$G$11)+$L$16*(V269+$G$11)^(1/2)</f>
        <v>3.09359727775291</v>
      </c>
      <c r="W275" s="33" t="n">
        <f aca="false">$K$16*(W269+$G$11)+$L$16*(W269+$G$11)^(1/2)</f>
        <v>3.03231846528398</v>
      </c>
      <c r="X275" s="33" t="n">
        <f aca="false">$K$16*(X269+$G$11)+$L$16*(X269+$G$11)^(1/2)</f>
        <v>2.94120853570895</v>
      </c>
      <c r="Y275" s="33" t="n">
        <f aca="false">$K$16*(Y269+$G$11)+$L$16*(Y269+$G$11)^(1/2)</f>
        <v>2.82413276674912</v>
      </c>
      <c r="Z275" s="33" t="n">
        <f aca="false">$K$16*(Z269+$G$11)+$L$16*(Z269+$G$11)^(1/2)</f>
        <v>2.70469507659596</v>
      </c>
    </row>
    <row r="276" s="46" customFormat="true" ht="12.75" hidden="false" customHeight="false" outlineLevel="0" collapsed="false">
      <c r="A276" s="146" t="s">
        <v>272</v>
      </c>
      <c r="B276" s="33" t="n">
        <v>0</v>
      </c>
      <c r="C276" s="33" t="n">
        <v>0</v>
      </c>
      <c r="D276" s="33" t="n">
        <v>0</v>
      </c>
      <c r="E276" s="33" t="n">
        <v>0</v>
      </c>
      <c r="F276" s="33" t="n">
        <v>0</v>
      </c>
      <c r="G276" s="33" t="n">
        <v>0</v>
      </c>
      <c r="H276" s="33" t="n">
        <v>0</v>
      </c>
      <c r="I276" s="33" t="n">
        <v>0</v>
      </c>
      <c r="J276" s="33" t="n">
        <v>0</v>
      </c>
      <c r="K276" s="33" t="n">
        <v>0</v>
      </c>
      <c r="L276" s="33" t="n">
        <v>0</v>
      </c>
      <c r="M276" s="33" t="n">
        <v>0</v>
      </c>
      <c r="N276" s="33" t="n">
        <v>0</v>
      </c>
      <c r="O276" s="33" t="n">
        <v>0</v>
      </c>
      <c r="P276" s="33" t="n">
        <v>0</v>
      </c>
      <c r="Q276" s="33" t="n">
        <v>0</v>
      </c>
      <c r="R276" s="33" t="n">
        <v>0</v>
      </c>
      <c r="S276" s="33" t="n">
        <v>0</v>
      </c>
      <c r="T276" s="33" t="n">
        <v>0</v>
      </c>
      <c r="U276" s="33" t="n">
        <v>0</v>
      </c>
      <c r="V276" s="33" t="n">
        <v>0</v>
      </c>
      <c r="W276" s="33" t="n">
        <v>0</v>
      </c>
      <c r="X276" s="33" t="n">
        <v>0</v>
      </c>
      <c r="Y276" s="33" t="n">
        <v>0</v>
      </c>
      <c r="Z276" s="33" t="n">
        <v>0</v>
      </c>
    </row>
    <row r="277" s="78" customFormat="true" ht="13.5" hidden="false" customHeight="false" outlineLevel="0" collapsed="false">
      <c r="A277" s="147" t="s">
        <v>273</v>
      </c>
      <c r="B277" s="83" t="n">
        <f aca="false">B274*B270+B275*B271</f>
        <v>-2.63744476576885</v>
      </c>
      <c r="C277" s="83" t="n">
        <f aca="false">C274*C270+C275*C271</f>
        <v>-1.43328785265412</v>
      </c>
      <c r="D277" s="83" t="n">
        <f aca="false">D274*D270+D275*D271</f>
        <v>-0.06608123161232</v>
      </c>
      <c r="E277" s="83" t="n">
        <f aca="false">E274*E270+E275*E271</f>
        <v>-0.124443695812489</v>
      </c>
      <c r="F277" s="83" t="n">
        <f aca="false">F274*F270+F275*F271</f>
        <v>-0.95048860300777</v>
      </c>
      <c r="G277" s="83" t="n">
        <f aca="false">G274*G270+G275*G271</f>
        <v>-2.21250732567363</v>
      </c>
      <c r="H277" s="83" t="n">
        <f aca="false">H274*H270+H275*H271</f>
        <v>-3.40061528468599</v>
      </c>
      <c r="I277" s="83" t="n">
        <f aca="false">I274*I270+I275*I271</f>
        <v>-4.18620655495685</v>
      </c>
      <c r="J277" s="83" t="n">
        <f aca="false">J274*J270+J275*J271</f>
        <v>-4.33977274514562</v>
      </c>
      <c r="K277" s="83" t="n">
        <f aca="false">K274*K270+K275*K271</f>
        <v>-3.85782464371601</v>
      </c>
      <c r="L277" s="83" t="n">
        <f aca="false">L274*L270+L275*L271</f>
        <v>-2.96821236355978</v>
      </c>
      <c r="M277" s="83" t="n">
        <f aca="false">M274*M270+M275*M271</f>
        <v>-1.99366897733264</v>
      </c>
      <c r="N277" s="83" t="n">
        <f aca="false">N274*N270+N275*N271</f>
        <v>-1.17740787679404</v>
      </c>
      <c r="O277" s="83" t="n">
        <f aca="false">O274*O270+O275*O271</f>
        <v>-0.604715074910393</v>
      </c>
      <c r="P277" s="83" t="n">
        <f aca="false">P274*P270+P275*P271</f>
        <v>-0.235632060781731</v>
      </c>
      <c r="Q277" s="83" t="n">
        <f aca="false">Q274*Q270+Q275*Q271</f>
        <v>0.0254462566963851</v>
      </c>
      <c r="R277" s="83" t="n">
        <f aca="false">R274*R270+R275*R271</f>
        <v>0.282539798524093</v>
      </c>
      <c r="S277" s="83" t="n">
        <f aca="false">S274*S270+S275*S271</f>
        <v>0.636584320516398</v>
      </c>
      <c r="T277" s="83" t="n">
        <f aca="false">T274*T270+T275*T271</f>
        <v>1.1957655670255</v>
      </c>
      <c r="U277" s="83" t="n">
        <f aca="false">U274*U270+U275*U271</f>
        <v>2.08660268998265</v>
      </c>
      <c r="V277" s="83" t="n">
        <f aca="false">V274*V270+V275*V271</f>
        <v>3.43525512963353</v>
      </c>
      <c r="W277" s="83" t="n">
        <f aca="false">W274*W270+W275*W271</f>
        <v>5.25802299819169</v>
      </c>
      <c r="X277" s="83" t="n">
        <f aca="false">X274*X270+X275*X271</f>
        <v>7.18969886116491</v>
      </c>
      <c r="Y277" s="83" t="n">
        <f aca="false">Y274*Y270+Y275*Y271</f>
        <v>8.19435436697478</v>
      </c>
      <c r="Z277" s="83" t="n">
        <f aca="false">Z274*Z270+Z275*Z271</f>
        <v>6.9627866700689</v>
      </c>
    </row>
    <row r="278" customFormat="false" ht="13.5" hidden="false" customHeight="false" outlineLevel="0" collapsed="false"/>
    <row r="279" customFormat="false" ht="13.5" hidden="false" customHeight="false" outlineLevel="0" collapsed="false">
      <c r="A279" s="148" t="s">
        <v>281</v>
      </c>
      <c r="B279" s="148"/>
      <c r="C279" s="148"/>
      <c r="D279" s="148"/>
    </row>
    <row r="280" s="12" customFormat="true" ht="12.75" hidden="false" customHeight="false" outlineLevel="0" collapsed="false">
      <c r="A280" s="145" t="s">
        <v>282</v>
      </c>
      <c r="B280" s="82" t="n">
        <f aca="false">B152+B168+B184+B200+B216+B232+B248</f>
        <v>-4.32198876019793</v>
      </c>
      <c r="C280" s="82" t="n">
        <f aca="false">C152+C168+C184+C200+C216+C232+C248</f>
        <v>-6.61930182790588</v>
      </c>
      <c r="D280" s="82" t="n">
        <f aca="false">D152+D168+D184+D200+D216+D232+D248</f>
        <v>-0.900784376956599</v>
      </c>
      <c r="E280" s="82" t="n">
        <f aca="false">E152+E168+E184+E200+E216+E232+E248</f>
        <v>0.0895926658539219</v>
      </c>
      <c r="F280" s="82" t="n">
        <f aca="false">F152+F168+F184+F200+F216+F232+F248</f>
        <v>-1.34072460656538</v>
      </c>
      <c r="G280" s="82" t="n">
        <f aca="false">G152+G168+G184+G200+G216+G232+G248</f>
        <v>-6.04982322164758</v>
      </c>
      <c r="H280" s="82" t="n">
        <f aca="false">H152+H168+H184+H200+H216+H232+H248</f>
        <v>-10.7841442156739</v>
      </c>
      <c r="I280" s="82" t="n">
        <f aca="false">I152+I168+I184+I200+I216+I232+I248</f>
        <v>-9.81288550995597</v>
      </c>
      <c r="J280" s="82" t="n">
        <f aca="false">J152+J168+J184+J200+J216+J232+J248</f>
        <v>-1.103768940713</v>
      </c>
      <c r="K280" s="82" t="n">
        <f aca="false">K152+K168+K184+K200+K216+K232+K248</f>
        <v>9.75937004490663</v>
      </c>
      <c r="L280" s="82" t="n">
        <f aca="false">L152+L168+L184+L200+L216+L232+L248</f>
        <v>15.5877914892629</v>
      </c>
      <c r="M280" s="82" t="n">
        <f aca="false">M152+M168+M184+M200+M216+M232+M248</f>
        <v>14.974241543688</v>
      </c>
      <c r="N280" s="82" t="n">
        <f aca="false">N152+N168+N184+N200+N216+N232+N248</f>
        <v>10.9067012344975</v>
      </c>
      <c r="O280" s="82" t="n">
        <f aca="false">O152+O168+O184+O200+O216+O232+O248</f>
        <v>6.31603567328375</v>
      </c>
      <c r="P280" s="82" t="n">
        <f aca="false">P152+P168+P184+P200+P216+P232+P248</f>
        <v>2.62876284218385</v>
      </c>
      <c r="Q280" s="82" t="n">
        <f aca="false">Q152+Q168+Q184+Q200+Q216+Q232+Q248</f>
        <v>0.012525015487133</v>
      </c>
      <c r="R280" s="82" t="n">
        <f aca="false">R152+R168+R184+R200+R216+R232+R248</f>
        <v>-2.17755604086654</v>
      </c>
      <c r="S280" s="82" t="n">
        <f aca="false">S152+S168+S184+S200+S216+S232+S248</f>
        <v>-5.08189900880513</v>
      </c>
      <c r="T280" s="82" t="n">
        <f aca="false">T152+T168+T184+T200+T216+T232+T248</f>
        <v>-10.2803149599205</v>
      </c>
      <c r="U280" s="82" t="n">
        <f aca="false">U152+U168+U184+U200+U216+U232+U248</f>
        <v>-19.8686403486608</v>
      </c>
      <c r="V280" s="82" t="n">
        <f aca="false">V152+V168+V184+V200+V216+V232+V248</f>
        <v>-36.0204923779896</v>
      </c>
      <c r="W280" s="82" t="n">
        <f aca="false">W152+W168+W184+W200+W216+W232+W248</f>
        <v>-57.3083741223776</v>
      </c>
      <c r="X280" s="82" t="n">
        <f aca="false">X152+X168+X184+X200+X216+X232+X248</f>
        <v>-64.8611856310422</v>
      </c>
      <c r="Y280" s="82" t="n">
        <f aca="false">Y152+Y168+Y184+Y200+Y216+Y232+Y248</f>
        <v>-9.55097981540216</v>
      </c>
      <c r="Z280" s="82" t="n">
        <f aca="false">Z152+Z168+Z184+Z200+Z216+Z232+Z248</f>
        <v>94.3655908852106</v>
      </c>
    </row>
    <row r="281" customFormat="false" ht="12.75" hidden="false" customHeight="false" outlineLevel="0" collapsed="false">
      <c r="A281" s="146" t="s">
        <v>283</v>
      </c>
      <c r="B281" s="33" t="n">
        <f aca="false">B153+B169+B185+B201+B217+B233+B249</f>
        <v>-14.1856691801719</v>
      </c>
      <c r="C281" s="33" t="n">
        <f aca="false">C153+C169+C185+C201+C217+C233+C249</f>
        <v>-5.43305046442845</v>
      </c>
      <c r="D281" s="33" t="n">
        <f aca="false">D153+D169+D185+D201+D217+D233+D249</f>
        <v>1.98496559956463</v>
      </c>
      <c r="E281" s="33" t="n">
        <f aca="false">E153+E169+E185+E201+E217+E233+E249</f>
        <v>-1.49546363919342</v>
      </c>
      <c r="F281" s="33" t="n">
        <f aca="false">F153+F169+F185+F201+F217+F233+F249</f>
        <v>-8.63524260518977</v>
      </c>
      <c r="G281" s="33" t="n">
        <f aca="false">G153+G169+G185+G201+G217+G233+G249</f>
        <v>-17.2783582484184</v>
      </c>
      <c r="H281" s="33" t="n">
        <f aca="false">H153+H169+H185+H201+H217+H233+H249</f>
        <v>-23.4699641156113</v>
      </c>
      <c r="I281" s="33" t="n">
        <f aca="false">I153+I169+I185+I201+I217+I233+I249</f>
        <v>-25.63416614508</v>
      </c>
      <c r="J281" s="33" t="n">
        <f aca="false">J153+J169+J185+J201+J217+J233+J249</f>
        <v>-23.2716434529094</v>
      </c>
      <c r="K281" s="33" t="n">
        <f aca="false">K153+K169+K185+K201+K217+K233+K249</f>
        <v>-17.3958313873039</v>
      </c>
      <c r="L281" s="33" t="n">
        <f aca="false">L153+L169+L185+L201+L217+L233+L249</f>
        <v>-10.1210976822072</v>
      </c>
      <c r="M281" s="33" t="n">
        <f aca="false">M153+M169+M185+M201+M217+M233+M249</f>
        <v>-3.60308395979525</v>
      </c>
      <c r="N281" s="33" t="n">
        <f aca="false">N153+N169+N185+N201+N217+N233+N249</f>
        <v>0.928204818116531</v>
      </c>
      <c r="O281" s="33" t="n">
        <f aca="false">O153+O169+O185+O201+O217+O233+O249</f>
        <v>3.3896051819298</v>
      </c>
      <c r="P281" s="33" t="n">
        <f aca="false">P153+P169+P185+P201+P217+P233+P249</f>
        <v>4.44162043398494</v>
      </c>
      <c r="Q281" s="33" t="n">
        <f aca="false">Q153+Q169+Q185+Q201+Q217+Q233+Q249</f>
        <v>4.96914774378092</v>
      </c>
      <c r="R281" s="33" t="n">
        <f aca="false">R153+R169+R185+R201+R217+R233+R249</f>
        <v>5.77424612078008</v>
      </c>
      <c r="S281" s="33" t="n">
        <f aca="false">S153+S169+S185+S201+S217+S233+S249</f>
        <v>7.51556018840959</v>
      </c>
      <c r="T281" s="33" t="n">
        <f aca="false">T153+T169+T185+T201+T217+T233+T249</f>
        <v>10.761238112056</v>
      </c>
      <c r="U281" s="33" t="n">
        <f aca="false">U153+U169+U185+U201+U217+U233+U249</f>
        <v>16.0172379662094</v>
      </c>
      <c r="V281" s="33" t="n">
        <f aca="false">V153+V169+V185+V201+V217+V233+V249</f>
        <v>23.6243620612599</v>
      </c>
      <c r="W281" s="33" t="n">
        <f aca="false">W153+W169+W185+W201+W217+W233+W249</f>
        <v>33.3318030544618</v>
      </c>
      <c r="X281" s="33" t="n">
        <f aca="false">X153+X169+X185+X201+X217+X233+X249</f>
        <v>43.1175797843194</v>
      </c>
      <c r="Y281" s="33" t="n">
        <f aca="false">Y153+Y169+Y185+Y201+Y217+Y233+Y249</f>
        <v>47.2852543036063</v>
      </c>
      <c r="Z281" s="33" t="n">
        <f aca="false">Z153+Z169+Z185+Z201+Z217+Z233+Z249</f>
        <v>37.449803520308</v>
      </c>
    </row>
    <row r="282" customFormat="false" ht="12.75" hidden="false" customHeight="false" outlineLevel="0" collapsed="false">
      <c r="A282" s="146" t="s">
        <v>284</v>
      </c>
      <c r="B282" s="33" t="n">
        <f aca="false">B265+B277</f>
        <v>-0.689478746981458</v>
      </c>
      <c r="C282" s="33" t="n">
        <f aca="false">C265+C277</f>
        <v>0.0397181778193838</v>
      </c>
      <c r="D282" s="33" t="n">
        <f aca="false">D265+D277</f>
        <v>0.0296379974625987</v>
      </c>
      <c r="E282" s="33" t="n">
        <f aca="false">E265+E277</f>
        <v>0.0119791748528982</v>
      </c>
      <c r="F282" s="33" t="n">
        <f aca="false">F265+F277</f>
        <v>-0.0235296184355432</v>
      </c>
      <c r="G282" s="33" t="n">
        <f aca="false">G265+G277</f>
        <v>-0.550399935670531</v>
      </c>
      <c r="H282" s="33" t="n">
        <f aca="false">H265+H277</f>
        <v>-1.78864609139701</v>
      </c>
      <c r="I282" s="33" t="n">
        <f aca="false">I265+I277</f>
        <v>-3.49835209624613</v>
      </c>
      <c r="J282" s="33" t="n">
        <f aca="false">J265+J277</f>
        <v>-5.10372417867318</v>
      </c>
      <c r="K282" s="33" t="n">
        <f aca="false">K265+K277</f>
        <v>-6.00016938663908</v>
      </c>
      <c r="L282" s="33" t="n">
        <f aca="false">L265+L277</f>
        <v>-5.89514344906278</v>
      </c>
      <c r="M282" s="33" t="n">
        <f aca="false">M265+M277</f>
        <v>-4.9555007080987</v>
      </c>
      <c r="N282" s="33" t="n">
        <f aca="false">N265+N277</f>
        <v>-3.63776789593328</v>
      </c>
      <c r="O282" s="33" t="n">
        <f aca="false">O265+O277</f>
        <v>-2.36914999352227</v>
      </c>
      <c r="P282" s="33" t="n">
        <f aca="false">P265+P277</f>
        <v>-1.34806402651054</v>
      </c>
      <c r="Q282" s="33" t="n">
        <f aca="false">Q265+Q277</f>
        <v>-0.541415438671066</v>
      </c>
      <c r="R282" s="33" t="n">
        <f aca="false">R265+R277</f>
        <v>0.224559667449025</v>
      </c>
      <c r="S282" s="33" t="n">
        <f aca="false">S265+S277</f>
        <v>1.18885143699896</v>
      </c>
      <c r="T282" s="33" t="n">
        <f aca="false">T265+T277</f>
        <v>2.60145738231161</v>
      </c>
      <c r="U282" s="33" t="n">
        <f aca="false">U265+U277</f>
        <v>4.59629321780588</v>
      </c>
      <c r="V282" s="33" t="n">
        <f aca="false">V265+V277</f>
        <v>6.88813279051852</v>
      </c>
      <c r="W282" s="33" t="n">
        <f aca="false">W265+W277</f>
        <v>8.4676060123613</v>
      </c>
      <c r="X282" s="33" t="n">
        <f aca="false">X265+X277</f>
        <v>8.01650940228645</v>
      </c>
      <c r="Y282" s="33" t="n">
        <f aca="false">Y265+Y277</f>
        <v>5.28048835172813</v>
      </c>
      <c r="Z282" s="33" t="n">
        <f aca="false">Z265+Z277</f>
        <v>1.82020624321163</v>
      </c>
    </row>
    <row r="283" s="54" customFormat="true" ht="13.5" hidden="false" customHeight="false" outlineLevel="0" collapsed="false">
      <c r="A283" s="147" t="s">
        <v>285</v>
      </c>
      <c r="B283" s="83" t="n">
        <f aca="false">B280+B281+B282</f>
        <v>-19.1971366873513</v>
      </c>
      <c r="C283" s="83" t="n">
        <f aca="false">C280+C281+C282</f>
        <v>-12.0126341145149</v>
      </c>
      <c r="D283" s="83" t="n">
        <f aca="false">D280+D281+D282</f>
        <v>1.11381922007063</v>
      </c>
      <c r="E283" s="83" t="n">
        <f aca="false">E280+E281+E282</f>
        <v>-1.3938917984866</v>
      </c>
      <c r="F283" s="83" t="n">
        <f aca="false">F280+F281+F282</f>
        <v>-9.9994968301907</v>
      </c>
      <c r="G283" s="83" t="n">
        <f aca="false">G280+G281+G282</f>
        <v>-23.8785814057365</v>
      </c>
      <c r="H283" s="83" t="n">
        <f aca="false">H280+H281+H282</f>
        <v>-36.0427544226822</v>
      </c>
      <c r="I283" s="83" t="n">
        <f aca="false">I280+I281+I282</f>
        <v>-38.9454037512822</v>
      </c>
      <c r="J283" s="83" t="n">
        <f aca="false">J280+J281+J282</f>
        <v>-29.4791365722956</v>
      </c>
      <c r="K283" s="83" t="n">
        <f aca="false">K280+K281+K282</f>
        <v>-13.6366307290363</v>
      </c>
      <c r="L283" s="83" t="n">
        <f aca="false">L280+L281+L282</f>
        <v>-0.428449642007108</v>
      </c>
      <c r="M283" s="83" t="n">
        <f aca="false">M280+M281+M282</f>
        <v>6.41565687579408</v>
      </c>
      <c r="N283" s="83" t="n">
        <f aca="false">N280+N281+N282</f>
        <v>8.19713815668075</v>
      </c>
      <c r="O283" s="83" t="n">
        <f aca="false">O280+O281+O282</f>
        <v>7.33649086169129</v>
      </c>
      <c r="P283" s="83" t="n">
        <f aca="false">P280+P281+P282</f>
        <v>5.72231924965824</v>
      </c>
      <c r="Q283" s="83" t="n">
        <f aca="false">Q280+Q281+Q282</f>
        <v>4.44025732059699</v>
      </c>
      <c r="R283" s="83" t="n">
        <f aca="false">R280+R281+R282</f>
        <v>3.82124974736257</v>
      </c>
      <c r="S283" s="83" t="n">
        <f aca="false">S280+S281+S282</f>
        <v>3.62251261660342</v>
      </c>
      <c r="T283" s="83" t="n">
        <f aca="false">T280+T281+T282</f>
        <v>3.08238053444712</v>
      </c>
      <c r="U283" s="83" t="n">
        <f aca="false">U280+U281+U282</f>
        <v>0.744890835354521</v>
      </c>
      <c r="V283" s="83" t="n">
        <f aca="false">V280+V281+V282</f>
        <v>-5.50799752621114</v>
      </c>
      <c r="W283" s="83" t="n">
        <f aca="false">W280+W281+W282</f>
        <v>-15.5089650555544</v>
      </c>
      <c r="X283" s="83" t="n">
        <f aca="false">X280+X281+X282</f>
        <v>-13.7270964444364</v>
      </c>
      <c r="Y283" s="83" t="n">
        <f aca="false">Y280+Y281+Y282</f>
        <v>43.0147628399323</v>
      </c>
      <c r="Z283" s="83" t="n">
        <f aca="false">Z280+Z281+Z282</f>
        <v>133.63560064873</v>
      </c>
    </row>
    <row r="284" customFormat="false" ht="13.5" hidden="false" customHeight="false" outlineLevel="0" collapsed="false"/>
    <row r="285" customFormat="false" ht="13.5" hidden="false" customHeight="false" outlineLevel="0" collapsed="false">
      <c r="A285" s="149" t="s">
        <v>286</v>
      </c>
    </row>
    <row r="286" customFormat="false" ht="13.5" hidden="false" customHeight="false" outlineLevel="0" collapsed="false">
      <c r="A286" s="150" t="s">
        <v>287</v>
      </c>
    </row>
    <row r="287" s="74" customFormat="true" ht="12.75" hidden="false" customHeight="false" outlineLevel="0" collapsed="false">
      <c r="A287" s="151" t="s">
        <v>288</v>
      </c>
      <c r="B287" s="82" t="n">
        <f aca="false">B274+B245</f>
        <v>1.70884687252984</v>
      </c>
      <c r="C287" s="82" t="n">
        <f aca="false">C274+C245</f>
        <v>3.46217312882897</v>
      </c>
      <c r="D287" s="82" t="n">
        <f aca="false">D274+D245</f>
        <v>1.07009073118053</v>
      </c>
      <c r="E287" s="82" t="n">
        <f aca="false">E274+E245</f>
        <v>0.684190074367776</v>
      </c>
      <c r="F287" s="82" t="n">
        <f aca="false">F274+F245</f>
        <v>1.47587601036619</v>
      </c>
      <c r="G287" s="82" t="n">
        <f aca="false">G274+G245</f>
        <v>2.25397992547609</v>
      </c>
      <c r="H287" s="82" t="n">
        <f aca="false">H274+H245</f>
        <v>2.25012749168279</v>
      </c>
      <c r="I287" s="82" t="n">
        <f aca="false">I274+I245</f>
        <v>1.19134500552808</v>
      </c>
      <c r="J287" s="82" t="n">
        <f aca="false">J274+J245</f>
        <v>-0.551507351516121</v>
      </c>
      <c r="K287" s="82" t="n">
        <f aca="false">K274+K245</f>
        <v>-2.08605249735456</v>
      </c>
      <c r="L287" s="82" t="n">
        <f aca="false">L274+L245</f>
        <v>-2.68186383761901</v>
      </c>
      <c r="M287" s="82" t="n">
        <f aca="false">M274+M245</f>
        <v>-2.31552031717576</v>
      </c>
      <c r="N287" s="82" t="n">
        <f aca="false">N274+N245</f>
        <v>-1.47932797733479</v>
      </c>
      <c r="O287" s="82" t="n">
        <f aca="false">O274+O245</f>
        <v>-0.672181272888569</v>
      </c>
      <c r="P287" s="82" t="n">
        <f aca="false">P274+P245</f>
        <v>-0.152561475226525</v>
      </c>
      <c r="Q287" s="82" t="n">
        <f aca="false">Q274+Q245</f>
        <v>0.0262927546944248</v>
      </c>
      <c r="R287" s="82" t="n">
        <f aca="false">R274+R245</f>
        <v>-0.111306940203712</v>
      </c>
      <c r="S287" s="82" t="n">
        <f aca="false">S274+S245</f>
        <v>-0.561401373724814</v>
      </c>
      <c r="T287" s="82" t="n">
        <f aca="false">T274+T245</f>
        <v>-1.37736627834129</v>
      </c>
      <c r="U287" s="82" t="n">
        <f aca="false">U274+U245</f>
        <v>-2.64972813507279</v>
      </c>
      <c r="V287" s="82" t="n">
        <f aca="false">V274+V245</f>
        <v>-4.38548969315306</v>
      </c>
      <c r="W287" s="82" t="n">
        <f aca="false">W274+W245</f>
        <v>-6.14373584190464</v>
      </c>
      <c r="X287" s="82" t="n">
        <f aca="false">X274+X245</f>
        <v>-6.25501786602284</v>
      </c>
      <c r="Y287" s="82" t="n">
        <f aca="false">Y274+Y245</f>
        <v>-1.2339851400878</v>
      </c>
      <c r="Z287" s="82" t="n">
        <f aca="false">Z274+Z245</f>
        <v>9.82724998167034</v>
      </c>
    </row>
    <row r="288" s="46" customFormat="true" ht="12.75" hidden="false" customHeight="false" outlineLevel="0" collapsed="false">
      <c r="A288" s="152" t="s">
        <v>289</v>
      </c>
      <c r="B288" s="33" t="n">
        <f aca="false">B275+B246+$L$11</f>
        <v>15.6416715949356</v>
      </c>
      <c r="C288" s="33" t="n">
        <f aca="false">C275+C246+$L$11</f>
        <v>17.0890401089231</v>
      </c>
      <c r="D288" s="33" t="n">
        <f aca="false">D275+D246+$L$11</f>
        <v>14.8075155449614</v>
      </c>
      <c r="E288" s="33" t="n">
        <f aca="false">E275+E246+$L$11</f>
        <v>14.4682808747526</v>
      </c>
      <c r="F288" s="33" t="n">
        <f aca="false">F275+F246+$L$11</f>
        <v>15.2808886025177</v>
      </c>
      <c r="G288" s="33" t="n">
        <f aca="false">G275+G246+$L$11</f>
        <v>16.2499807662154</v>
      </c>
      <c r="H288" s="33" t="n">
        <f aca="false">H275+H246+$L$11</f>
        <v>16.646628600425</v>
      </c>
      <c r="I288" s="33" t="n">
        <f aca="false">I275+I246+$L$11</f>
        <v>15.954655590334</v>
      </c>
      <c r="J288" s="33" t="n">
        <f aca="false">J275+J246+$L$11</f>
        <v>14.1165029144004</v>
      </c>
      <c r="K288" s="33" t="n">
        <f aca="false">K275+K246+$L$11</f>
        <v>11.8073891526965</v>
      </c>
      <c r="L288" s="33" t="n">
        <f aca="false">L275+L246+$L$11</f>
        <v>10.0397182492543</v>
      </c>
      <c r="M288" s="33" t="n">
        <f aca="false">M275+M246+$L$11</f>
        <v>9.36882533928186</v>
      </c>
      <c r="N288" s="33" t="n">
        <f aca="false">N275+N246+$L$11</f>
        <v>9.63135717184301</v>
      </c>
      <c r="O288" s="33" t="n">
        <f aca="false">O275+O246+$L$11</f>
        <v>10.3271701964062</v>
      </c>
      <c r="P288" s="33" t="n">
        <f aca="false">P275+P246+$L$11</f>
        <v>11.0043367288702</v>
      </c>
      <c r="Q288" s="33" t="n">
        <f aca="false">Q275+Q246+$L$11</f>
        <v>11.3929235888554</v>
      </c>
      <c r="R288" s="33" t="n">
        <f aca="false">R275+R246+$L$11</f>
        <v>11.3790164818885</v>
      </c>
      <c r="S288" s="33" t="n">
        <f aca="false">S275+S246+$L$11</f>
        <v>10.9241230032478</v>
      </c>
      <c r="T288" s="33" t="n">
        <f aca="false">T275+T246+$L$11</f>
        <v>10.0140666163938</v>
      </c>
      <c r="U288" s="33" t="n">
        <f aca="false">U275+U246+$L$11</f>
        <v>8.68531380700121</v>
      </c>
      <c r="V288" s="33" t="n">
        <f aca="false">V275+V246+$L$11</f>
        <v>7.17076661297705</v>
      </c>
      <c r="W288" s="33" t="n">
        <f aca="false">W275+W246+$L$11</f>
        <v>6.22215802173639</v>
      </c>
      <c r="X288" s="33" t="n">
        <f aca="false">X275+X246+$L$11</f>
        <v>7.57057981492652</v>
      </c>
      <c r="Y288" s="33" t="n">
        <f aca="false">Y275+Y246+$L$11</f>
        <v>13.8008864261185</v>
      </c>
      <c r="Z288" s="33" t="n">
        <f aca="false">Z275+Z246+$L$11</f>
        <v>24.1819978895234</v>
      </c>
    </row>
    <row r="289" s="46" customFormat="true" ht="12.75" hidden="false" customHeight="false" outlineLevel="0" collapsed="false">
      <c r="A289" s="152" t="s">
        <v>290</v>
      </c>
      <c r="B289" s="33" t="n">
        <f aca="false">B276+B247-B274*(B269-B122)-B245*(B240-B122)+B275*(B268-B121)+(B246+$L$11)*(B239-B121)</f>
        <v>-42.6634595125427</v>
      </c>
      <c r="C289" s="33" t="n">
        <f aca="false">C276+C247-C274*(C269-C122)-C245*(C240-C122)+C275*(C268-C121)+(C246+$L$11)*(C239-C121)</f>
        <v>-41.1875452965747</v>
      </c>
      <c r="D289" s="33" t="n">
        <f aca="false">D276+D247-D274*(D269-D122)-D245*(D240-D122)+D275*(D268-D121)+(D246+$L$11)*(D239-D121)</f>
        <v>-42.2501808138043</v>
      </c>
      <c r="E289" s="33" t="n">
        <f aca="false">E276+E247-E274*(E269-E122)-E245*(E240-E122)+E275*(E268-E121)+(E246+$L$11)*(E239-E121)</f>
        <v>-42.5109547993231</v>
      </c>
      <c r="F289" s="33" t="n">
        <f aca="false">F276+F247-F274*(F269-F122)-F245*(F240-F122)+F275*(F268-F121)+(F246+$L$11)*(F239-F121)</f>
        <v>-42.3374939631798</v>
      </c>
      <c r="G289" s="33" t="n">
        <f aca="false">G276+G247-G274*(G269-G122)-G245*(G240-G122)+G275*(G268-G121)+(G246+$L$11)*(G239-G121)</f>
        <v>-42.6951572480029</v>
      </c>
      <c r="H289" s="33" t="n">
        <f aca="false">H276+H247-H274*(H269-H122)-H245*(H240-H122)+H275*(H268-H121)+(H246+$L$11)*(H239-H121)</f>
        <v>-43.9374671210574</v>
      </c>
      <c r="I289" s="33" t="n">
        <f aca="false">I276+I247-I274*(I269-I122)-I245*(I240-I122)+I275*(I268-I121)+(I246+$L$11)*(I239-I121)</f>
        <v>-45.392903179023</v>
      </c>
      <c r="J289" s="33" t="n">
        <f aca="false">J276+J247-J274*(J269-J122)-J245*(J240-J122)+J275*(J268-J121)+(J246+$L$11)*(J239-J121)</f>
        <v>-45.6221660597871</v>
      </c>
      <c r="K289" s="33" t="n">
        <f aca="false">K276+K247-K274*(K269-K122)-K245*(K240-K122)+K275*(K268-K121)+(K246+$L$11)*(K239-K121)</f>
        <v>-43.6836760855899</v>
      </c>
      <c r="L289" s="33" t="n">
        <f aca="false">L276+L247-L274*(L269-L122)-L245*(L240-L122)+L275*(L268-L121)+(L246+$L$11)*(L239-L121)</f>
        <v>-40.231422629931</v>
      </c>
      <c r="M289" s="33" t="n">
        <f aca="false">M276+M247-M274*(M269-M122)-M245*(M240-M122)+M275*(M268-M121)+(M246+$L$11)*(M239-M121)</f>
        <v>-36.9067576361637</v>
      </c>
      <c r="N289" s="33" t="n">
        <f aca="false">N276+N247-N274*(N269-N122)-N245*(N240-N122)+N275*(N268-N121)+(N246+$L$11)*(N239-N121)</f>
        <v>-34.877289887189</v>
      </c>
      <c r="O289" s="33" t="n">
        <f aca="false">O276+O247-O274*(O269-O122)-O245*(O240-O122)+O275*(O268-O121)+(O246+$L$11)*(O239-O121)</f>
        <v>-34.2893156663287</v>
      </c>
      <c r="P289" s="33" t="n">
        <f aca="false">P276+P247-P274*(P269-P122)-P245*(P240-P122)+P275*(P268-P121)+(P246+$L$11)*(P239-P121)</f>
        <v>-34.6211474226258</v>
      </c>
      <c r="Q289" s="33" t="n">
        <f aca="false">Q276+Q247-Q274*(Q269-Q122)-Q245*(Q240-Q122)+Q275*(Q268-Q121)+(Q246+$L$11)*(Q239-Q121)</f>
        <v>-35.2172736990113</v>
      </c>
      <c r="R289" s="33" t="n">
        <f aca="false">R276+R247-R274*(R269-R122)-R245*(R240-R122)+R275*(R268-R121)+(R246+$L$11)*(R239-R121)</f>
        <v>-35.6420145248029</v>
      </c>
      <c r="S289" s="33" t="n">
        <f aca="false">S276+S247-S274*(S269-S122)-S245*(S240-S122)+S275*(S268-S121)+(S246+$L$11)*(S239-S121)</f>
        <v>-35.762620708947</v>
      </c>
      <c r="T289" s="33" t="n">
        <f aca="false">T276+T247-T274*(T269-T122)-T245*(T240-T122)+T275*(T268-T121)+(T246+$L$11)*(T239-T121)</f>
        <v>-35.7166366511934</v>
      </c>
      <c r="U289" s="33" t="n">
        <f aca="false">U276+U247-U274*(U269-U122)-U245*(U240-U122)+U275*(U268-U121)+(U246+$L$11)*(U239-U121)</f>
        <v>-35.9248620134133</v>
      </c>
      <c r="V289" s="33" t="n">
        <f aca="false">V276+V247-V274*(V269-V122)-V245*(V240-V122)+V275*(V268-V121)+(V246+$L$11)*(V239-V121)</f>
        <v>-37.1328695344794</v>
      </c>
      <c r="W289" s="33" t="n">
        <f aca="false">W276+W247-W274*(W269-W122)-W245*(W240-W122)+W275*(W268-W121)+(W246+$L$11)*(W239-W121)</f>
        <v>-40.1711683350001</v>
      </c>
      <c r="X289" s="33" t="n">
        <f aca="false">X276+X247-X274*(X269-X122)-X245*(X240-X122)+X275*(X268-X121)+(X246+$L$11)*(X239-X121)</f>
        <v>-44.7282862080986</v>
      </c>
      <c r="Y289" s="33" t="n">
        <f aca="false">Y276+Y247-Y274*(Y269-Y122)-Y245*(Y240-Y122)+Y275*(Y268-Y121)+(Y246+$L$11)*(Y239-Y121)</f>
        <v>-46.9644950070519</v>
      </c>
      <c r="Z289" s="33" t="n">
        <f aca="false">Z276+Z247-Z274*(Z269-Z122)-Z245*(Z240-Z122)+Z275*(Z268-Z121)+(Z246+$L$11)*(Z239-Z121)</f>
        <v>-41.5273600861918</v>
      </c>
    </row>
    <row r="290" s="46" customFormat="true" ht="12.75" hidden="false" customHeight="false" outlineLevel="0" collapsed="false">
      <c r="A290" s="152" t="s">
        <v>291</v>
      </c>
      <c r="B290" s="33" t="n">
        <f aca="false">B287*B123+B288*B124+B289*0</f>
        <v>-13.7861053634488</v>
      </c>
      <c r="C290" s="33" t="n">
        <f aca="false">C287*C123+C288*C124+C289*0</f>
        <v>-9.1879587089849</v>
      </c>
      <c r="D290" s="33" t="n">
        <f aca="false">D287*D123+D288*D124+D289*0</f>
        <v>-0.331781028761533</v>
      </c>
      <c r="E290" s="33" t="n">
        <f aca="false">E287*E123+E288*E124+E289*0</f>
        <v>-0.591810009717546</v>
      </c>
      <c r="F290" s="33" t="n">
        <f aca="false">F287*F123+F288*F124+F289*0</f>
        <v>-4.88595706493343</v>
      </c>
      <c r="G290" s="33" t="n">
        <f aca="false">G287*G123+G288*G124+G289*0</f>
        <v>-12.1731847265311</v>
      </c>
      <c r="H290" s="33" t="n">
        <f aca="false">H287*H123+H288*H124+H289*0</f>
        <v>-18.472781124264</v>
      </c>
      <c r="I290" s="33" t="n">
        <f aca="false">I287*I123+I288*I124+I289*0</f>
        <v>-19.9816181210979</v>
      </c>
      <c r="J290" s="33" t="n">
        <f aca="false">J287*J123+J288*J124+J289*0</f>
        <v>-15.9395371537957</v>
      </c>
      <c r="K290" s="33" t="n">
        <f aca="false">K287*K123+K288*K124+K289*0</f>
        <v>-9.93232078653435</v>
      </c>
      <c r="L290" s="33" t="n">
        <f aca="false">L287*L123+L288*L124+L289*0</f>
        <v>-5.69077028465519</v>
      </c>
      <c r="M290" s="33" t="n">
        <f aca="false">M287*M123+M288*M124+M289*0</f>
        <v>-3.62419928442461</v>
      </c>
      <c r="N290" s="33" t="n">
        <f aca="false">N287*N123+N288*N124+N289*0</f>
        <v>-2.45717358607689</v>
      </c>
      <c r="O290" s="33" t="n">
        <f aca="false">O287*O123+O288*O124+O289*0</f>
        <v>-1.48912569402135</v>
      </c>
      <c r="P290" s="33" t="n">
        <f aca="false">P287*P123+P288*P124+P289*0</f>
        <v>-0.651038450603493</v>
      </c>
      <c r="Q290" s="33" t="n">
        <f aca="false">Q287*Q123+Q288*Q124+Q289*0</f>
        <v>0.0739508534473628</v>
      </c>
      <c r="R290" s="33" t="n">
        <f aca="false">R287*R123+R288*R124+R289*0</f>
        <v>0.810743823567764</v>
      </c>
      <c r="S290" s="33" t="n">
        <f aca="false">S287*S123+S288*S124+S289*0</f>
        <v>1.68328125519571</v>
      </c>
      <c r="T290" s="33" t="n">
        <f aca="false">T287*T123+T288*T124+T289*0</f>
        <v>2.64581385961522</v>
      </c>
      <c r="U290" s="33" t="n">
        <f aca="false">U287*U123+U288*U124+U289*0</f>
        <v>3.25018484002578</v>
      </c>
      <c r="V290" s="33" t="n">
        <f aca="false">V287*V123+V288*V124+V289*0</f>
        <v>2.5009669847515</v>
      </c>
      <c r="W290" s="33" t="n">
        <f aca="false">W287*W123+W288*W124+W289*0</f>
        <v>0.110071550022857</v>
      </c>
      <c r="X290" s="33" t="n">
        <f aca="false">X287*X123+X288*X124+X289*0</f>
        <v>2.60731771809144</v>
      </c>
      <c r="Y290" s="33" t="n">
        <f aca="false">Y287*Y123+Y288*Y124+Y289*0</f>
        <v>29.6321812043089</v>
      </c>
      <c r="Z290" s="33" t="n">
        <f aca="false">Z287*Z123+Z288*Z124+Z289*0</f>
        <v>71.3388131609712</v>
      </c>
    </row>
    <row r="291" s="153" customFormat="true" ht="12.75" hidden="false" customHeight="false" outlineLevel="0" collapsed="false">
      <c r="A291" s="152" t="s">
        <v>292</v>
      </c>
      <c r="B291" s="153" t="n">
        <f aca="false">B287*B123+B288*B124+B289*0-B274*B270-B275*B271-M276*0-(B245*B241+(B246+$L$11)*B242+B247*0)</f>
        <v>0</v>
      </c>
      <c r="C291" s="153" t="n">
        <f aca="false">C287*C123+C288*C124+C289*0-C274*C270-C275*C271-N276*0-(C245*C241+(C246+$L$11)*C242+C247*0)</f>
        <v>0</v>
      </c>
      <c r="D291" s="153" t="n">
        <f aca="false">D287*D123+D288*D124+D289*0-D274*D270-D275*D271-O276*0-(D245*D241+(D246+$L$11)*D242+D247*0)</f>
        <v>0</v>
      </c>
      <c r="E291" s="153" t="n">
        <f aca="false">E287*E123+E288*E124+E289*0-E274*E270-E275*E271-P276*0-(E245*E241+(E246+$L$11)*E242+E247*0)</f>
        <v>0</v>
      </c>
      <c r="F291" s="153" t="n">
        <f aca="false">F287*F123+F288*F124+F289*0-F274*F270-F275*F271-Q276*0-(F245*F241+(F246+$L$11)*F242+F247*0)</f>
        <v>0</v>
      </c>
      <c r="G291" s="153" t="n">
        <f aca="false">G287*G123+G288*G124+G289*0-G274*G270-G275*G271-R276*0-(G245*G241+(G246+$L$11)*G242+G247*0)</f>
        <v>0</v>
      </c>
      <c r="H291" s="153" t="n">
        <f aca="false">H287*H123+H288*H124+H289*0-H274*H270-H275*H271-S276*0-(H245*H241+(H246+$L$11)*H242+H247*0)</f>
        <v>0</v>
      </c>
      <c r="I291" s="153" t="n">
        <f aca="false">I287*I123+I288*I124+I289*0-I274*I270-I275*I271-T276*0-(I245*I241+(I246+$L$11)*I242+I247*0)</f>
        <v>0</v>
      </c>
      <c r="J291" s="153" t="n">
        <f aca="false">J287*J123+J288*J124+J289*0-J274*J270-J275*J271-U276*0-(J245*J241+(J246+$L$11)*J242+J247*0)</f>
        <v>0</v>
      </c>
      <c r="K291" s="153" t="n">
        <f aca="false">K287*K123+K288*K124+K289*0-K274*K270-K275*K271-V276*0-(K245*K241+(K246+$L$11)*K242+K247*0)</f>
        <v>0</v>
      </c>
      <c r="L291" s="153" t="n">
        <f aca="false">L287*L123+L288*L124+L289*0-L274*L270-L275*L271-W276*0-(L245*L241+(L246+$L$11)*L242+L247*0)</f>
        <v>0</v>
      </c>
      <c r="M291" s="153" t="n">
        <f aca="false">M287*M123+M288*M124+M289*0-M274*M270-M275*M271-X276*0-(M245*M241+(M246+$L$11)*M242+M247*0)</f>
        <v>0</v>
      </c>
      <c r="N291" s="153" t="n">
        <f aca="false">N287*N123+N288*N124+N289*0-N274*N270-N275*N271-Y276*0-(N245*N241+(N246+$L$11)*N242+N247*0)</f>
        <v>0</v>
      </c>
      <c r="O291" s="153" t="n">
        <f aca="false">O287*O123+O288*O124+O289*0-O274*O270-O275*O271-Z276*0-(O245*O241+(O246+$L$11)*O242+O247*0)</f>
        <v>0</v>
      </c>
      <c r="P291" s="153" t="n">
        <f aca="false">P287*P123+P288*P124+P289*0-P274*P270-P275*P271-AA276*0-(P245*P241+(P246+$L$11)*P242+P247*0)</f>
        <v>0</v>
      </c>
      <c r="Q291" s="153" t="n">
        <f aca="false">Q287*Q123+Q288*Q124+Q289*0-Q274*Q270-Q275*Q271-AB276*0-(Q245*Q241+(Q246+$L$11)*Q242+Q247*0)</f>
        <v>0</v>
      </c>
      <c r="R291" s="153" t="n">
        <f aca="false">R287*R123+R288*R124+R289*0-R274*R270-R275*R271-AC276*0-(R245*R241+(R246+$L$11)*R242+R247*0)</f>
        <v>0</v>
      </c>
      <c r="S291" s="153" t="n">
        <f aca="false">S287*S123+S288*S124+S289*0-S274*S270-S275*S271-AD276*0-(S245*S241+(S246+$L$11)*S242+S247*0)</f>
        <v>0</v>
      </c>
      <c r="T291" s="153" t="n">
        <f aca="false">T287*T123+T288*T124+T289*0-T274*T270-T275*T271-AE276*0-(T245*T241+(T246+$L$11)*T242+T247*0)</f>
        <v>0</v>
      </c>
      <c r="U291" s="153" t="n">
        <f aca="false">U287*U123+U288*U124+U289*0-U274*U270-U275*U271-AF276*0-(U245*U241+(U246+$L$11)*U242+U247*0)</f>
        <v>0</v>
      </c>
      <c r="V291" s="153" t="n">
        <f aca="false">V287*V123+V288*V124+V289*0-V274*V270-V275*V271-AG276*0-(V245*V241+(V246+$L$11)*V242+V247*0)</f>
        <v>0</v>
      </c>
      <c r="W291" s="153" t="n">
        <f aca="false">W287*W123+W288*W124+W289*0-W274*W270-W275*W271-AH276*0-(W245*W241+(W246+$L$11)*W242+W247*0)</f>
        <v>0</v>
      </c>
      <c r="X291" s="153" t="n">
        <f aca="false">X287*X123+X288*X124+X289*0-X274*X270-X275*X271-AI276*0-(X245*X241+(X246+$L$11)*X242+X247*0)</f>
        <v>0</v>
      </c>
      <c r="Y291" s="153" t="n">
        <f aca="false">Y287*Y123+Y288*Y124+Y289*0-Y274*Y270-Y275*Y271-AJ276*0-(Y245*Y241+(Y246+$L$11)*Y242+Y247*0)</f>
        <v>0</v>
      </c>
      <c r="Z291" s="153" t="n">
        <f aca="false">Z287*Z123+Z288*Z124+Z289*0-Z274*Z270-Z275*Z271-AK276*0-(Z245*Z241+(Z246+$L$11)*Z242+Z247*0)</f>
        <v>0</v>
      </c>
    </row>
    <row r="292" s="78" customFormat="true" ht="13.5" hidden="false" customHeight="false" outlineLevel="0" collapsed="false">
      <c r="A292" s="43"/>
      <c r="B292" s="83"/>
      <c r="C292" s="83"/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</row>
    <row r="293" customFormat="false" ht="13.5" hidden="false" customHeight="false" outlineLevel="0" collapsed="false"/>
    <row r="294" customFormat="false" ht="13.5" hidden="false" customHeight="false" outlineLevel="0" collapsed="false">
      <c r="A294" s="150" t="s">
        <v>293</v>
      </c>
    </row>
    <row r="295" s="74" customFormat="true" ht="12.75" hidden="false" customHeight="false" outlineLevel="0" collapsed="false">
      <c r="A295" s="151" t="s">
        <v>294</v>
      </c>
      <c r="B295" s="82" t="n">
        <f aca="false">B287</f>
        <v>1.70884687252984</v>
      </c>
      <c r="C295" s="82" t="n">
        <f aca="false">C287</f>
        <v>3.46217312882897</v>
      </c>
      <c r="D295" s="82" t="n">
        <f aca="false">D287</f>
        <v>1.07009073118053</v>
      </c>
      <c r="E295" s="82" t="n">
        <f aca="false">E287</f>
        <v>0.684190074367776</v>
      </c>
      <c r="F295" s="82" t="n">
        <f aca="false">F287</f>
        <v>1.47587601036619</v>
      </c>
      <c r="G295" s="82" t="n">
        <f aca="false">G287</f>
        <v>2.25397992547609</v>
      </c>
      <c r="H295" s="82" t="n">
        <f aca="false">H287</f>
        <v>2.25012749168279</v>
      </c>
      <c r="I295" s="82" t="n">
        <f aca="false">I287</f>
        <v>1.19134500552808</v>
      </c>
      <c r="J295" s="82" t="n">
        <f aca="false">J287</f>
        <v>-0.551507351516121</v>
      </c>
      <c r="K295" s="82" t="n">
        <f aca="false">K287</f>
        <v>-2.08605249735456</v>
      </c>
      <c r="L295" s="82" t="n">
        <f aca="false">L287</f>
        <v>-2.68186383761901</v>
      </c>
      <c r="M295" s="82" t="n">
        <f aca="false">M287</f>
        <v>-2.31552031717576</v>
      </c>
      <c r="N295" s="82" t="n">
        <f aca="false">N287</f>
        <v>-1.47932797733479</v>
      </c>
      <c r="O295" s="82" t="n">
        <f aca="false">O287</f>
        <v>-0.672181272888569</v>
      </c>
      <c r="P295" s="82" t="n">
        <f aca="false">P287</f>
        <v>-0.152561475226525</v>
      </c>
      <c r="Q295" s="82" t="n">
        <f aca="false">Q287</f>
        <v>0.0262927546944248</v>
      </c>
      <c r="R295" s="82" t="n">
        <f aca="false">R287</f>
        <v>-0.111306940203712</v>
      </c>
      <c r="S295" s="82" t="n">
        <f aca="false">S287</f>
        <v>-0.561401373724814</v>
      </c>
      <c r="T295" s="82" t="n">
        <f aca="false">T287</f>
        <v>-1.37736627834129</v>
      </c>
      <c r="U295" s="82" t="n">
        <f aca="false">U287</f>
        <v>-2.64972813507279</v>
      </c>
      <c r="V295" s="82" t="n">
        <f aca="false">V287</f>
        <v>-4.38548969315306</v>
      </c>
      <c r="W295" s="82" t="n">
        <f aca="false">W287</f>
        <v>-6.14373584190464</v>
      </c>
      <c r="X295" s="82" t="n">
        <f aca="false">X287</f>
        <v>-6.25501786602284</v>
      </c>
      <c r="Y295" s="82" t="n">
        <f aca="false">Y287</f>
        <v>-1.2339851400878</v>
      </c>
      <c r="Z295" s="82" t="n">
        <f aca="false">Z287</f>
        <v>9.82724998167034</v>
      </c>
    </row>
    <row r="296" s="46" customFormat="true" ht="12.75" hidden="false" customHeight="false" outlineLevel="0" collapsed="false">
      <c r="A296" s="152" t="s">
        <v>295</v>
      </c>
      <c r="B296" s="33" t="n">
        <f aca="false">B288</f>
        <v>15.6416715949356</v>
      </c>
      <c r="C296" s="33" t="n">
        <f aca="false">C288</f>
        <v>17.0890401089231</v>
      </c>
      <c r="D296" s="33" t="n">
        <f aca="false">D288</f>
        <v>14.8075155449614</v>
      </c>
      <c r="E296" s="33" t="n">
        <f aca="false">E288</f>
        <v>14.4682808747526</v>
      </c>
      <c r="F296" s="33" t="n">
        <f aca="false">F288</f>
        <v>15.2808886025177</v>
      </c>
      <c r="G296" s="33" t="n">
        <f aca="false">G288</f>
        <v>16.2499807662154</v>
      </c>
      <c r="H296" s="33" t="n">
        <f aca="false">H288</f>
        <v>16.646628600425</v>
      </c>
      <c r="I296" s="33" t="n">
        <f aca="false">I288</f>
        <v>15.954655590334</v>
      </c>
      <c r="J296" s="33" t="n">
        <f aca="false">J288</f>
        <v>14.1165029144004</v>
      </c>
      <c r="K296" s="33" t="n">
        <f aca="false">K288</f>
        <v>11.8073891526965</v>
      </c>
      <c r="L296" s="33" t="n">
        <f aca="false">L288</f>
        <v>10.0397182492543</v>
      </c>
      <c r="M296" s="33" t="n">
        <f aca="false">M288</f>
        <v>9.36882533928186</v>
      </c>
      <c r="N296" s="33" t="n">
        <f aca="false">N288</f>
        <v>9.63135717184301</v>
      </c>
      <c r="O296" s="33" t="n">
        <f aca="false">O288</f>
        <v>10.3271701964062</v>
      </c>
      <c r="P296" s="33" t="n">
        <f aca="false">P288</f>
        <v>11.0043367288702</v>
      </c>
      <c r="Q296" s="33" t="n">
        <f aca="false">Q288</f>
        <v>11.3929235888554</v>
      </c>
      <c r="R296" s="33" t="n">
        <f aca="false">R288</f>
        <v>11.3790164818885</v>
      </c>
      <c r="S296" s="33" t="n">
        <f aca="false">S288</f>
        <v>10.9241230032478</v>
      </c>
      <c r="T296" s="33" t="n">
        <f aca="false">T288</f>
        <v>10.0140666163938</v>
      </c>
      <c r="U296" s="33" t="n">
        <f aca="false">U288</f>
        <v>8.68531380700121</v>
      </c>
      <c r="V296" s="33" t="n">
        <f aca="false">V288</f>
        <v>7.17076661297705</v>
      </c>
      <c r="W296" s="33" t="n">
        <f aca="false">W288</f>
        <v>6.22215802173639</v>
      </c>
      <c r="X296" s="33" t="n">
        <f aca="false">X288</f>
        <v>7.57057981492652</v>
      </c>
      <c r="Y296" s="33" t="n">
        <f aca="false">Y288</f>
        <v>13.8008864261185</v>
      </c>
      <c r="Z296" s="33" t="n">
        <f aca="false">Z288</f>
        <v>24.1819978895234</v>
      </c>
    </row>
    <row r="297" s="46" customFormat="true" ht="12.75" hidden="false" customHeight="false" outlineLevel="0" collapsed="false">
      <c r="A297" s="152" t="s">
        <v>296</v>
      </c>
      <c r="B297" s="33" t="n">
        <f aca="false">B289*0/B116</f>
        <v>-0</v>
      </c>
      <c r="C297" s="33" t="n">
        <f aca="false">C289*0/C116</f>
        <v>-0</v>
      </c>
      <c r="D297" s="33" t="n">
        <f aca="false">D289*0/D116</f>
        <v>-0</v>
      </c>
      <c r="E297" s="33" t="n">
        <f aca="false">E289*0/E116</f>
        <v>-0</v>
      </c>
      <c r="F297" s="33" t="n">
        <f aca="false">F289*0/F116</f>
        <v>-0</v>
      </c>
      <c r="G297" s="33" t="n">
        <f aca="false">G289*0/G116</f>
        <v>-0</v>
      </c>
      <c r="H297" s="33" t="n">
        <f aca="false">H289*0/H116</f>
        <v>-0</v>
      </c>
      <c r="I297" s="33" t="n">
        <f aca="false">I289*0/I116</f>
        <v>-0</v>
      </c>
      <c r="J297" s="33" t="n">
        <f aca="false">J289*0/J116</f>
        <v>-0</v>
      </c>
      <c r="K297" s="33" t="n">
        <f aca="false">K289*0/K116</f>
        <v>-0</v>
      </c>
      <c r="L297" s="33" t="n">
        <f aca="false">L289*0/L116</f>
        <v>-0</v>
      </c>
      <c r="M297" s="33" t="n">
        <f aca="false">M289*0/M116</f>
        <v>-0</v>
      </c>
      <c r="N297" s="33" t="n">
        <f aca="false">N289*0/N116</f>
        <v>-0</v>
      </c>
      <c r="O297" s="33" t="n">
        <f aca="false">O289*0/O116</f>
        <v>-0</v>
      </c>
      <c r="P297" s="33" t="n">
        <f aca="false">P289*0/P116</f>
        <v>-0</v>
      </c>
      <c r="Q297" s="33" t="n">
        <f aca="false">Q289*0/Q116</f>
        <v>0</v>
      </c>
      <c r="R297" s="33" t="n">
        <f aca="false">R289*0/R116</f>
        <v>0</v>
      </c>
      <c r="S297" s="33" t="n">
        <f aca="false">S289*0/S116</f>
        <v>0</v>
      </c>
      <c r="T297" s="33" t="n">
        <f aca="false">T289*0/T116</f>
        <v>0</v>
      </c>
      <c r="U297" s="33" t="n">
        <f aca="false">U289*0/U116</f>
        <v>0</v>
      </c>
      <c r="V297" s="33" t="n">
        <f aca="false">V289*0/V116</f>
        <v>0</v>
      </c>
      <c r="W297" s="33" t="n">
        <f aca="false">W289*0/W116</f>
        <v>0</v>
      </c>
      <c r="X297" s="33" t="n">
        <f aca="false">X289*0/X116</f>
        <v>0</v>
      </c>
      <c r="Y297" s="33" t="n">
        <f aca="false">Y289*0/Y116</f>
        <v>0</v>
      </c>
      <c r="Z297" s="33" t="n">
        <f aca="false">Z289*0/Z116</f>
        <v>0</v>
      </c>
    </row>
    <row r="298" s="46" customFormat="true" ht="12.75" hidden="false" customHeight="false" outlineLevel="0" collapsed="false">
      <c r="A298" s="152" t="s">
        <v>297</v>
      </c>
      <c r="B298" s="33" t="n">
        <f aca="false">B295*B123+B296*B124+B297*B116</f>
        <v>-13.7861053634488</v>
      </c>
      <c r="C298" s="33" t="n">
        <f aca="false">C295*C123+C296*C124+C297*C116</f>
        <v>-9.1879587089849</v>
      </c>
      <c r="D298" s="33" t="n">
        <f aca="false">D295*D123+D296*D124+D297*D116</f>
        <v>-0.331781028761533</v>
      </c>
      <c r="E298" s="33" t="n">
        <f aca="false">E295*E123+E296*E124+E297*E116</f>
        <v>-0.591810009717546</v>
      </c>
      <c r="F298" s="33" t="n">
        <f aca="false">F295*F123+F296*F124+F297*F116</f>
        <v>-4.88595706493343</v>
      </c>
      <c r="G298" s="33" t="n">
        <f aca="false">G295*G123+G296*G124+G297*G116</f>
        <v>-12.1731847265311</v>
      </c>
      <c r="H298" s="33" t="n">
        <f aca="false">H295*H123+H296*H124+H297*H116</f>
        <v>-18.472781124264</v>
      </c>
      <c r="I298" s="33" t="n">
        <f aca="false">I295*I123+I296*I124+I297*I116</f>
        <v>-19.9816181210979</v>
      </c>
      <c r="J298" s="33" t="n">
        <f aca="false">J295*J123+J296*J124+J297*J116</f>
        <v>-15.9395371537957</v>
      </c>
      <c r="K298" s="33" t="n">
        <f aca="false">K295*K123+K296*K124+K297*K116</f>
        <v>-9.93232078653435</v>
      </c>
      <c r="L298" s="33" t="n">
        <f aca="false">L295*L123+L296*L124+L297*L116</f>
        <v>-5.69077028465519</v>
      </c>
      <c r="M298" s="33" t="n">
        <f aca="false">M295*M123+M296*M124+M297*M116</f>
        <v>-3.62419928442461</v>
      </c>
      <c r="N298" s="33" t="n">
        <f aca="false">N295*N123+N296*N124+N297*N116</f>
        <v>-2.45717358607689</v>
      </c>
      <c r="O298" s="33" t="n">
        <f aca="false">O295*O123+O296*O124+O297*O116</f>
        <v>-1.48912569402135</v>
      </c>
      <c r="P298" s="33" t="n">
        <f aca="false">P295*P123+P296*P124+P297*P116</f>
        <v>-0.651038450603493</v>
      </c>
      <c r="Q298" s="33" t="n">
        <f aca="false">Q295*Q123+Q296*Q124+Q297*Q116</f>
        <v>0.0739508534473628</v>
      </c>
      <c r="R298" s="33" t="n">
        <f aca="false">R295*R123+R296*R124+R297*R116</f>
        <v>0.810743823567764</v>
      </c>
      <c r="S298" s="33" t="n">
        <f aca="false">S295*S123+S296*S124+S297*S116</f>
        <v>1.68328125519571</v>
      </c>
      <c r="T298" s="33" t="n">
        <f aca="false">T295*T123+T296*T124+T297*T116</f>
        <v>2.64581385961522</v>
      </c>
      <c r="U298" s="33" t="n">
        <f aca="false">U295*U123+U296*U124+U297*U116</f>
        <v>3.25018484002578</v>
      </c>
      <c r="V298" s="33" t="n">
        <f aca="false">V295*V123+V296*V124+V297*V116</f>
        <v>2.5009669847515</v>
      </c>
      <c r="W298" s="33" t="n">
        <f aca="false">W295*W123+W296*W124+W297*W116</f>
        <v>0.110071550022857</v>
      </c>
      <c r="X298" s="33" t="n">
        <f aca="false">X295*X123+X296*X124+X297*X116</f>
        <v>2.60731771809144</v>
      </c>
      <c r="Y298" s="33" t="n">
        <f aca="false">Y295*Y123+Y296*Y124+Y297*Y116</f>
        <v>29.6321812043089</v>
      </c>
      <c r="Z298" s="33" t="n">
        <f aca="false">Z295*Z123+Z296*Z124+Z297*Z116</f>
        <v>71.3388131609712</v>
      </c>
    </row>
    <row r="299" s="153" customFormat="true" ht="12.75" hidden="false" customHeight="false" outlineLevel="0" collapsed="false">
      <c r="A299" s="152" t="s">
        <v>292</v>
      </c>
      <c r="B299" s="153" t="n">
        <f aca="false">B298-B277-B250</f>
        <v>0</v>
      </c>
      <c r="C299" s="153" t="n">
        <f aca="false">C298-C277-C250</f>
        <v>0</v>
      </c>
      <c r="D299" s="153" t="n">
        <f aca="false">D298-D277-D250</f>
        <v>0</v>
      </c>
      <c r="E299" s="153" t="n">
        <f aca="false">E298-E277-E250</f>
        <v>0</v>
      </c>
      <c r="F299" s="153" t="n">
        <f aca="false">F298-F277-F250</f>
        <v>0</v>
      </c>
      <c r="G299" s="153" t="n">
        <f aca="false">G298-G277-G250</f>
        <v>0</v>
      </c>
      <c r="H299" s="153" t="n">
        <f aca="false">H298-H277-H250</f>
        <v>0</v>
      </c>
      <c r="I299" s="153" t="n">
        <f aca="false">I298-I277-I250</f>
        <v>0</v>
      </c>
      <c r="J299" s="153" t="n">
        <f aca="false">J298-J277-J250</f>
        <v>0</v>
      </c>
      <c r="K299" s="153" t="n">
        <f aca="false">K298-K277-K250</f>
        <v>0</v>
      </c>
      <c r="L299" s="153" t="n">
        <f aca="false">L298-L277-L250</f>
        <v>0</v>
      </c>
      <c r="M299" s="153" t="n">
        <f aca="false">M298-M277-M250</f>
        <v>0</v>
      </c>
      <c r="N299" s="153" t="n">
        <f aca="false">N298-N277-N250</f>
        <v>0</v>
      </c>
      <c r="O299" s="153" t="n">
        <f aca="false">O298-O277-O250</f>
        <v>0</v>
      </c>
      <c r="P299" s="153" t="n">
        <f aca="false">P298-P277-P250</f>
        <v>0</v>
      </c>
      <c r="Q299" s="153" t="n">
        <f aca="false">Q298-Q277-Q250</f>
        <v>0</v>
      </c>
      <c r="R299" s="153" t="n">
        <f aca="false">R298-R277-R250</f>
        <v>0</v>
      </c>
      <c r="S299" s="153" t="n">
        <f aca="false">S298-S277-S250</f>
        <v>0</v>
      </c>
      <c r="T299" s="153" t="n">
        <f aca="false">T298-T277-T250</f>
        <v>0</v>
      </c>
      <c r="U299" s="153" t="n">
        <f aca="false">U298-U277-U250</f>
        <v>0</v>
      </c>
      <c r="V299" s="153" t="n">
        <f aca="false">V298-V277-V250</f>
        <v>0</v>
      </c>
      <c r="W299" s="153" t="n">
        <f aca="false">W298-W277-W250</f>
        <v>0</v>
      </c>
      <c r="X299" s="153" t="n">
        <f aca="false">X298-X277-X250</f>
        <v>0</v>
      </c>
      <c r="Y299" s="153" t="n">
        <f aca="false">Y298-Y277-Y250</f>
        <v>0</v>
      </c>
      <c r="Z299" s="153" t="n">
        <f aca="false">Z298-Z277-Z250</f>
        <v>0</v>
      </c>
    </row>
    <row r="300" s="78" customFormat="true" ht="13.5" hidden="false" customHeight="false" outlineLevel="0" collapsed="false">
      <c r="A300" s="43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</row>
    <row r="301" customFormat="false" ht="13.5" hidden="false" customHeight="false" outlineLevel="0" collapsed="false"/>
    <row r="302" customFormat="false" ht="13.5" hidden="false" customHeight="false" outlineLevel="0" collapsed="false">
      <c r="A302" s="150" t="s">
        <v>298</v>
      </c>
    </row>
    <row r="303" s="74" customFormat="true" ht="12.75" hidden="false" customHeight="false" outlineLevel="0" collapsed="false">
      <c r="A303" s="151" t="s">
        <v>299</v>
      </c>
      <c r="B303" s="82" t="n">
        <f aca="false">B295+B229</f>
        <v>0.583433132073493</v>
      </c>
      <c r="C303" s="82" t="n">
        <f aca="false">C295+C229</f>
        <v>2.35628091675766</v>
      </c>
      <c r="D303" s="82" t="n">
        <f aca="false">D295+D229</f>
        <v>0.93435268309234</v>
      </c>
      <c r="E303" s="82" t="n">
        <f aca="false">E295+E229</f>
        <v>0.652511978144878</v>
      </c>
      <c r="F303" s="82" t="n">
        <f aca="false">F295+F229</f>
        <v>1.06157519052152</v>
      </c>
      <c r="G303" s="82" t="n">
        <f aca="false">G295+G229</f>
        <v>0.968983289172365</v>
      </c>
      <c r="H303" s="82" t="n">
        <f aca="false">H295+H229</f>
        <v>-0.0902420481887729</v>
      </c>
      <c r="I303" s="82" t="n">
        <f aca="false">I295+I229</f>
        <v>-1.76916564505814</v>
      </c>
      <c r="J303" s="82" t="n">
        <f aca="false">J295+J229</f>
        <v>-3.05517654153778</v>
      </c>
      <c r="K303" s="82" t="n">
        <f aca="false">K295+K229</f>
        <v>-2.95798072169047</v>
      </c>
      <c r="L303" s="82" t="n">
        <f aca="false">L295+L229</f>
        <v>-1.37323875815883</v>
      </c>
      <c r="M303" s="82" t="n">
        <f aca="false">M295+M229</f>
        <v>0.884160012657108</v>
      </c>
      <c r="N303" s="82" t="n">
        <f aca="false">N295+N229</f>
        <v>2.85607523056124</v>
      </c>
      <c r="O303" s="82" t="n">
        <f aca="false">O295+O229</f>
        <v>4.04271238976086</v>
      </c>
      <c r="P303" s="82" t="n">
        <f aca="false">P295+P229</f>
        <v>4.45215469898121</v>
      </c>
      <c r="Q303" s="82" t="n">
        <f aca="false">Q295+Q229</f>
        <v>4.34690305343486</v>
      </c>
      <c r="R303" s="82" t="n">
        <f aca="false">R295+R229</f>
        <v>3.96865470980917</v>
      </c>
      <c r="S303" s="82" t="n">
        <f aca="false">S295+S229</f>
        <v>3.40239285042067</v>
      </c>
      <c r="T303" s="82" t="n">
        <f aca="false">T295+T229</f>
        <v>2.55346406156421</v>
      </c>
      <c r="U303" s="82" t="n">
        <f aca="false">U295+U229</f>
        <v>1.15749868001875</v>
      </c>
      <c r="V303" s="82" t="n">
        <f aca="false">V295+V229</f>
        <v>-1.15361524347193</v>
      </c>
      <c r="W303" s="82" t="n">
        <f aca="false">W295+W229</f>
        <v>-4.51840994141405</v>
      </c>
      <c r="X303" s="82" t="n">
        <f aca="false">X295+X229</f>
        <v>-7.84883615062693</v>
      </c>
      <c r="Y303" s="82" t="n">
        <f aca="false">Y295+Y229</f>
        <v>-7.30133459291866</v>
      </c>
      <c r="Z303" s="82" t="n">
        <f aca="false">Z295+Z229</f>
        <v>1.26611808153784</v>
      </c>
    </row>
    <row r="304" s="46" customFormat="true" ht="12.75" hidden="false" customHeight="false" outlineLevel="0" collapsed="false">
      <c r="A304" s="152" t="s">
        <v>300</v>
      </c>
      <c r="B304" s="33" t="n">
        <f aca="false">B296+B230+$L$10</f>
        <v>27.9984439076359</v>
      </c>
      <c r="C304" s="33" t="n">
        <f aca="false">C296+C230+$L$10</f>
        <v>31.1240866762775</v>
      </c>
      <c r="D304" s="33" t="n">
        <f aca="false">D296+D230+$L$10</f>
        <v>26.1314056583069</v>
      </c>
      <c r="E304" s="33" t="n">
        <f aca="false">E296+E230+$L$10</f>
        <v>25.370075815601</v>
      </c>
      <c r="F304" s="33" t="n">
        <f aca="false">F296+F230+$L$10</f>
        <v>27.0977446583776</v>
      </c>
      <c r="G304" s="33" t="n">
        <f aca="false">G296+G230+$L$10</f>
        <v>29.2135657057406</v>
      </c>
      <c r="H304" s="33" t="n">
        <f aca="false">H296+H230+$L$10</f>
        <v>30.1596021030482</v>
      </c>
      <c r="I304" s="33" t="n">
        <f aca="false">I296+I230+$L$10</f>
        <v>28.8277107506314</v>
      </c>
      <c r="J304" s="33" t="n">
        <f aca="false">J296+J230+$L$10</f>
        <v>25.0767665371228</v>
      </c>
      <c r="K304" s="33" t="n">
        <f aca="false">K296+K230+$L$10</f>
        <v>20.2957589954025</v>
      </c>
      <c r="L304" s="33" t="n">
        <f aca="false">L296+L230+$L$10</f>
        <v>16.567260174255</v>
      </c>
      <c r="M304" s="33" t="n">
        <f aca="false">M296+M230+$L$10</f>
        <v>15.0393174462305</v>
      </c>
      <c r="N304" s="33" t="n">
        <f aca="false">N296+N230+$L$10</f>
        <v>15.4053913873567</v>
      </c>
      <c r="O304" s="33" t="n">
        <f aca="false">O296+O230+$L$10</f>
        <v>16.6785330324831</v>
      </c>
      <c r="P304" s="33" t="n">
        <f aca="false">P296+P230+$L$10</f>
        <v>17.9615845534079</v>
      </c>
      <c r="Q304" s="33" t="n">
        <f aca="false">Q296+Q230+$L$10</f>
        <v>18.7149674168638</v>
      </c>
      <c r="R304" s="33" t="n">
        <f aca="false">R296+R230+$L$10</f>
        <v>18.7081831289669</v>
      </c>
      <c r="S304" s="33" t="n">
        <f aca="false">S296+S230+$L$10</f>
        <v>17.8629514952863</v>
      </c>
      <c r="T304" s="33" t="n">
        <f aca="false">T296+T230+$L$10</f>
        <v>16.1537415953063</v>
      </c>
      <c r="U304" s="33" t="n">
        <f aca="false">U296+U230+$L$10</f>
        <v>13.6611933776933</v>
      </c>
      <c r="V304" s="33" t="n">
        <f aca="false">V296+V230+$L$10</f>
        <v>10.8645303415717</v>
      </c>
      <c r="W304" s="33" t="n">
        <f aca="false">W296+W230+$L$10</f>
        <v>9.29446498201584</v>
      </c>
      <c r="X304" s="33" t="n">
        <f aca="false">X296+X230+$L$10</f>
        <v>12.4951856943924</v>
      </c>
      <c r="Y304" s="33" t="n">
        <f aca="false">Y296+Y230+$L$10</f>
        <v>25.8467390339242</v>
      </c>
      <c r="Z304" s="33" t="n">
        <f aca="false">Z296+Z230+$L$10</f>
        <v>47.7430224370719</v>
      </c>
    </row>
    <row r="305" s="46" customFormat="true" ht="12.75" hidden="false" customHeight="false" outlineLevel="0" collapsed="false">
      <c r="A305" s="152" t="s">
        <v>301</v>
      </c>
      <c r="B305" s="33" t="n">
        <f aca="false">B297+B231-B229*(B224-B101)-B295*(B122-B101)+B296*(B121-B100)+(B230+$L$10)*(B223-B100)</f>
        <v>-27.2924637943812</v>
      </c>
      <c r="C305" s="33" t="n">
        <f aca="false">C297+C231-C229*(C224-C101)-C295*(C122-C101)+C296*(C121-C100)+(C230+$L$10)*(C223-C100)</f>
        <v>-40.459450597472</v>
      </c>
      <c r="D305" s="33" t="n">
        <f aca="false">D297+D231-D229*(D224-D101)-D295*(D122-D101)+D296*(D121-D100)+(D230+$L$10)*(D223-D100)</f>
        <v>-22.7916572786577</v>
      </c>
      <c r="E305" s="33" t="n">
        <f aca="false">E297+E231-E229*(E224-E101)-E295*(E122-E101)+E296*(E121-E100)+(E230+$L$10)*(E223-E100)</f>
        <v>-19.6515680436586</v>
      </c>
      <c r="F305" s="33" t="n">
        <f aca="false">F297+F231-F229*(F224-F101)-F295*(F122-F101)+F296*(F121-F100)+(F230+$L$10)*(F223-F100)</f>
        <v>-24.7788878289575</v>
      </c>
      <c r="G305" s="33" t="n">
        <f aca="false">G297+G231-G229*(G224-G101)-G295*(G122-G101)+G296*(G121-G100)+(G230+$L$10)*(G223-G100)</f>
        <v>-30.4519356191805</v>
      </c>
      <c r="H305" s="33" t="n">
        <f aca="false">H297+H231-H229*(H224-H101)-H295*(H122-H101)+H296*(H121-H100)+(H230+$L$10)*(H223-H100)</f>
        <v>-31.0248535224415</v>
      </c>
      <c r="I305" s="33" t="n">
        <f aca="false">I297+I231-I229*(I224-I101)-I295*(I122-I101)+I296*(I121-I100)+(I230+$L$10)*(I223-I100)</f>
        <v>-23.4853469625224</v>
      </c>
      <c r="J305" s="33" t="n">
        <f aca="false">J297+J231-J229*(J224-J101)-J295*(J122-J101)+J296*(J121-J100)+(J230+$L$10)*(J223-J100)</f>
        <v>-9.14100699711486</v>
      </c>
      <c r="K305" s="33" t="n">
        <f aca="false">K297+K231-K229*(K224-K101)-K295*(K122-K101)+K296*(K121-K100)+(K230+$L$10)*(K223-K100)</f>
        <v>6.14369327009454</v>
      </c>
      <c r="L305" s="33" t="n">
        <f aca="false">L297+L231-L229*(L224-L101)-L295*(L122-L101)+L296*(L121-L100)+(L230+$L$10)*(L223-L100)</f>
        <v>16.328130610988</v>
      </c>
      <c r="M305" s="33" t="n">
        <f aca="false">M297+M231-M229*(M224-M101)-M295*(M122-M101)+M296*(M121-M100)+(M230+$L$10)*(M223-M100)</f>
        <v>19.7109388228212</v>
      </c>
      <c r="N305" s="33" t="n">
        <f aca="false">N297+N231-N229*(N224-N101)-N295*(N122-N101)+N296*(N121-N100)+(N230+$L$10)*(N223-N100)</f>
        <v>18.5216064135586</v>
      </c>
      <c r="O305" s="33" t="n">
        <f aca="false">O297+O231-O229*(O224-O101)-O295*(O122-O101)+O296*(O121-O100)+(O230+$L$10)*(O223-O100)</f>
        <v>15.7352525017669</v>
      </c>
      <c r="P305" s="33" t="n">
        <f aca="false">P297+P231-P229*(P224-P101)-P295*(P122-P101)+P296*(P121-P100)+(P230+$L$10)*(P223-P100)</f>
        <v>13.2758788673069</v>
      </c>
      <c r="Q305" s="33" t="n">
        <f aca="false">Q297+Q231-Q229*(Q224-Q101)-Q295*(Q122-Q101)+Q296*(Q121-Q100)+(Q230+$L$10)*(Q223-Q100)</f>
        <v>11.9591005868509</v>
      </c>
      <c r="R305" s="33" t="n">
        <f aca="false">R297+R231-R229*(R224-R101)-R295*(R122-R101)+R296*(R121-R100)+(R230+$L$10)*(R223-R100)</f>
        <v>12.0271614825819</v>
      </c>
      <c r="S305" s="33" t="n">
        <f aca="false">S297+S231-S229*(S224-S101)-S295*(S122-S101)+S296*(S121-S100)+(S230+$L$10)*(S223-S100)</f>
        <v>13.6386970372844</v>
      </c>
      <c r="T305" s="33" t="n">
        <f aca="false">T297+T231-T229*(T224-T101)-T295*(T122-T101)+T296*(T121-T100)+(T230+$L$10)*(T223-T100)</f>
        <v>17.0935682699576</v>
      </c>
      <c r="U305" s="33" t="n">
        <f aca="false">U297+U231-U229*(U224-U101)-U295*(U122-U101)+U296*(U121-U100)+(U230+$L$10)*(U223-U100)</f>
        <v>22.6974334474903</v>
      </c>
      <c r="V305" s="33" t="n">
        <f aca="false">V297+V231-V229*(V224-V101)-V295*(V122-V101)+V296*(V121-V100)+(V230+$L$10)*(V223-V100)</f>
        <v>29.9179441056702</v>
      </c>
      <c r="W305" s="33" t="n">
        <f aca="false">W297+W231-W229*(W224-W101)-W295*(W122-W101)+W296*(W121-W100)+(W230+$L$10)*(W223-W100)</f>
        <v>34.9368090061774</v>
      </c>
      <c r="X305" s="33" t="n">
        <f aca="false">X297+X231-X229*(X224-X101)-X295*(X122-X101)+X296*(X121-X100)+(X230+$L$10)*(X223-X100)</f>
        <v>25.7719463952773</v>
      </c>
      <c r="Y305" s="33" t="n">
        <f aca="false">Y297+Y231-Y229*(Y224-Y101)-Y295*(Y122-Y101)+Y296*(Y121-Y100)+(Y230+$L$10)*(Y223-Y100)</f>
        <v>-19.7932448085601</v>
      </c>
      <c r="Z305" s="33" t="n">
        <f aca="false">Z297+Z231-Z229*(Z224-Z101)-Z295*(Z122-Z101)+Z296*(Z121-Z100)+(Z230+$L$10)*(Z223-Z100)</f>
        <v>-100.273284107973</v>
      </c>
    </row>
    <row r="306" s="46" customFormat="true" ht="12.75" hidden="false" customHeight="false" outlineLevel="0" collapsed="false">
      <c r="A306" s="152" t="s">
        <v>302</v>
      </c>
      <c r="B306" s="33" t="n">
        <f aca="false">B303*B102+B304*B103+B305*B116</f>
        <v>-26.8371281266966</v>
      </c>
      <c r="C306" s="33" t="n">
        <f aca="false">C303*C102+C304*C103+C305*C116</f>
        <v>-16.979207732383</v>
      </c>
      <c r="D306" s="33" t="n">
        <f aca="false">D303*D102+D304*D103+D305*D116</f>
        <v>-0.612385662122873</v>
      </c>
      <c r="E306" s="33" t="n">
        <f aca="false">E303*E102+E304*E103+E305*E116</f>
        <v>-1.10039968443168</v>
      </c>
      <c r="F306" s="33" t="n">
        <f aca="false">F303*F102+F304*F103+F305*F116</f>
        <v>-9.21057426130969</v>
      </c>
      <c r="G306" s="33" t="n">
        <f aca="false">G303*G102+G304*G103+G305*G116</f>
        <v>-23.8980791972205</v>
      </c>
      <c r="H306" s="33" t="n">
        <f aca="false">H303*H102+H304*H103+H305*H116</f>
        <v>-39.0841103105194</v>
      </c>
      <c r="I306" s="33" t="n">
        <f aca="false">I303*I102+I304*I103+I305*I116</f>
        <v>-47.0954772379081</v>
      </c>
      <c r="J306" s="33" t="n">
        <f aca="false">J303*J102+J304*J103+J305*J116</f>
        <v>-42.6419228874466</v>
      </c>
      <c r="K306" s="33" t="n">
        <f aca="false">K303*K102+K304*K103+K305*K116</f>
        <v>-29.0935838823762</v>
      </c>
      <c r="L306" s="33" t="n">
        <f aca="false">L303*L102+L304*L103+L305*L116</f>
        <v>-15.3596096228683</v>
      </c>
      <c r="M306" s="33" t="n">
        <f aca="false">M303*M102+M304*M103+M305*M116</f>
        <v>-6.86707685472659</v>
      </c>
      <c r="N306" s="33" t="n">
        <f aca="false">N303*N102+N304*N103+N305*N116</f>
        <v>-3.17248399112903</v>
      </c>
      <c r="O306" s="33" t="n">
        <f aca="false">O303*O102+O304*O103+O305*O116</f>
        <v>-1.80220121968294</v>
      </c>
      <c r="P306" s="33" t="n">
        <f aca="false">P303*P102+P304*P103+P305*P116</f>
        <v>-0.951960858424381</v>
      </c>
      <c r="Q306" s="33" t="n">
        <f aca="false">Q303*Q102+Q304*Q103+Q305*Q116</f>
        <v>0.130607390826287</v>
      </c>
      <c r="R306" s="33" t="n">
        <f aca="false">R303*R102+R304*R103+R305*R116</f>
        <v>1.54117499329969</v>
      </c>
      <c r="S306" s="33" t="n">
        <f aca="false">S303*S102+S304*S103+S305*S116</f>
        <v>3.07259646728648</v>
      </c>
      <c r="T306" s="33" t="n">
        <f aca="false">T303*T102+T304*T103+T305*T116</f>
        <v>4.30023701583366</v>
      </c>
      <c r="U306" s="33" t="n">
        <f aca="false">U303*U102+U304*U103+U305*U116</f>
        <v>4.56414460084453</v>
      </c>
      <c r="V306" s="33" t="n">
        <f aca="false">V303*V102+V304*V103+V305*V116</f>
        <v>3.5262686490707</v>
      </c>
      <c r="W306" s="33" t="n">
        <f aca="false">W303*W102+W304*W103+W305*W116</f>
        <v>4.25868486381896</v>
      </c>
      <c r="X306" s="33" t="n">
        <f aca="false">X303*X102+X304*X103+X305*X116</f>
        <v>21.3829841808784</v>
      </c>
      <c r="Y306" s="33" t="n">
        <f aca="false">Y303*Y102+Y304*Y103+Y305*Y116</f>
        <v>80.7940213077398</v>
      </c>
      <c r="Z306" s="33" t="n">
        <f aca="false">Z303*Z102+Z304*Z103+Z305*Z116</f>
        <v>144.819935455672</v>
      </c>
    </row>
    <row r="307" s="153" customFormat="true" ht="12.75" hidden="false" customHeight="false" outlineLevel="0" collapsed="false">
      <c r="A307" s="152" t="s">
        <v>292</v>
      </c>
      <c r="B307" s="153" t="n">
        <f aca="false">B306-(B234+B250+B277)</f>
        <v>0</v>
      </c>
      <c r="C307" s="153" t="n">
        <f aca="false">C306-(C234+C250+C277)</f>
        <v>0</v>
      </c>
      <c r="D307" s="153" t="n">
        <f aca="false">D306-(D234+D250+D277)</f>
        <v>0</v>
      </c>
      <c r="E307" s="153" t="n">
        <f aca="false">E306-(E234+E250+E277)</f>
        <v>0</v>
      </c>
      <c r="F307" s="153" t="n">
        <f aca="false">F306-(F234+F250+F277)</f>
        <v>0</v>
      </c>
      <c r="G307" s="153" t="n">
        <f aca="false">G306-(G234+G250+G277)</f>
        <v>0</v>
      </c>
      <c r="H307" s="153" t="n">
        <f aca="false">H306-(H234+H250+H277)</f>
        <v>0</v>
      </c>
      <c r="I307" s="153" t="n">
        <f aca="false">I306-(I234+I250+I277)</f>
        <v>0</v>
      </c>
      <c r="J307" s="153" t="n">
        <f aca="false">J306-(J234+J250+J277)</f>
        <v>0</v>
      </c>
      <c r="K307" s="153" t="n">
        <f aca="false">K306-(K234+K250+K277)</f>
        <v>0</v>
      </c>
      <c r="L307" s="153" t="n">
        <f aca="false">L306-(L234+L250+L277)</f>
        <v>0</v>
      </c>
      <c r="M307" s="153" t="n">
        <f aca="false">M306-(M234+M250+M277)</f>
        <v>0</v>
      </c>
      <c r="N307" s="153" t="n">
        <f aca="false">N306-(N234+N250+N277)</f>
        <v>0</v>
      </c>
      <c r="O307" s="153" t="n">
        <f aca="false">O306-(O234+O250+O277)</f>
        <v>0</v>
      </c>
      <c r="P307" s="153" t="n">
        <f aca="false">P306-(P234+P250+P277)</f>
        <v>0</v>
      </c>
      <c r="Q307" s="153" t="n">
        <f aca="false">Q306-(Q234+Q250+Q277)</f>
        <v>0</v>
      </c>
      <c r="R307" s="153" t="n">
        <f aca="false">R306-(R234+R250+R277)</f>
        <v>0</v>
      </c>
      <c r="S307" s="153" t="n">
        <f aca="false">S306-(S234+S250+S277)</f>
        <v>0</v>
      </c>
      <c r="T307" s="153" t="n">
        <f aca="false">T306-(T234+T250+T277)</f>
        <v>0</v>
      </c>
      <c r="U307" s="153" t="n">
        <f aca="false">U306-(U234+U250+U277)</f>
        <v>0</v>
      </c>
      <c r="V307" s="153" t="n">
        <f aca="false">V306-(V234+V250+V277)</f>
        <v>0</v>
      </c>
      <c r="W307" s="153" t="n">
        <f aca="false">W306-(W234+W250+W277)</f>
        <v>0</v>
      </c>
      <c r="X307" s="153" t="n">
        <f aca="false">X306-(X234+X250+X277)</f>
        <v>0</v>
      </c>
      <c r="Y307" s="153" t="n">
        <f aca="false">Y306-(Y234+Y250+Y277)</f>
        <v>0</v>
      </c>
      <c r="Z307" s="153" t="n">
        <f aca="false">Z306-(Z234+Z250+Z277)</f>
        <v>0</v>
      </c>
    </row>
    <row r="308" s="78" customFormat="true" ht="13.5" hidden="false" customHeight="false" outlineLevel="0" collapsed="false">
      <c r="A308" s="43"/>
      <c r="B308" s="83"/>
      <c r="C308" s="83"/>
      <c r="D308" s="83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</row>
    <row r="309" s="46" customFormat="true" ht="13.5" hidden="false" customHeight="false" outlineLevel="0" collapsed="false">
      <c r="A309" s="97"/>
      <c r="B309" s="97"/>
      <c r="C309" s="97"/>
      <c r="D309" s="97"/>
      <c r="E309" s="97"/>
      <c r="F309" s="97"/>
      <c r="G309" s="97"/>
      <c r="H309" s="97"/>
      <c r="I309" s="97"/>
      <c r="J309" s="97"/>
      <c r="K309" s="97"/>
      <c r="L309" s="97"/>
      <c r="M309" s="97"/>
      <c r="N309" s="97"/>
      <c r="O309" s="97"/>
      <c r="P309" s="97"/>
      <c r="Q309" s="97"/>
      <c r="R309" s="97"/>
      <c r="S309" s="97"/>
      <c r="T309" s="97"/>
      <c r="U309" s="97"/>
      <c r="V309" s="97"/>
      <c r="W309" s="97"/>
      <c r="X309" s="97"/>
      <c r="Y309" s="97"/>
      <c r="Z309" s="97"/>
    </row>
    <row r="310" s="46" customFormat="true" ht="13.5" hidden="false" customHeight="false" outlineLevel="0" collapsed="false">
      <c r="A310" s="150" t="s">
        <v>303</v>
      </c>
      <c r="B310" s="97"/>
      <c r="C310" s="97"/>
      <c r="D310" s="97"/>
      <c r="E310" s="97"/>
      <c r="F310" s="97"/>
      <c r="G310" s="97"/>
      <c r="H310" s="97"/>
      <c r="I310" s="97"/>
      <c r="J310" s="97"/>
      <c r="K310" s="97"/>
      <c r="L310" s="97"/>
      <c r="M310" s="97"/>
      <c r="N310" s="97"/>
      <c r="O310" s="97"/>
      <c r="P310" s="97"/>
      <c r="Q310" s="97"/>
      <c r="R310" s="97"/>
      <c r="S310" s="97"/>
      <c r="T310" s="97"/>
      <c r="U310" s="97"/>
      <c r="V310" s="97"/>
      <c r="W310" s="97"/>
      <c r="X310" s="97"/>
      <c r="Y310" s="97"/>
      <c r="Z310" s="97"/>
    </row>
    <row r="311" s="74" customFormat="true" ht="12.75" hidden="false" customHeight="false" outlineLevel="0" collapsed="false">
      <c r="A311" s="151" t="s">
        <v>304</v>
      </c>
      <c r="B311" s="82" t="n">
        <f aca="false">B213*B209/B83+B303*B102/B83</f>
        <v>-0.539265117218615</v>
      </c>
      <c r="C311" s="82" t="n">
        <f aca="false">C213*C209/C83+C303*C102/C83</f>
        <v>-1.59465336800975</v>
      </c>
      <c r="D311" s="82" t="n">
        <f aca="false">D213*D209/D83+D303*D102/D83</f>
        <v>-0.324099361231941</v>
      </c>
      <c r="E311" s="82" t="n">
        <f aca="false">E213*E209/E83+E303*E102/E83</f>
        <v>-0.0834971596516978</v>
      </c>
      <c r="F311" s="82" t="n">
        <f aca="false">F213*F209/F83+F303*F102/F83</f>
        <v>-0.445067665920641</v>
      </c>
      <c r="G311" s="82" t="n">
        <f aca="false">G213*G209/G83+G303*G102/G83</f>
        <v>-0.736281067637228</v>
      </c>
      <c r="H311" s="82" t="n">
        <f aca="false">H213*H209/H83+H303*H102/H83</f>
        <v>-0.814770261721298</v>
      </c>
      <c r="I311" s="82" t="n">
        <f aca="false">I213*I209/I83+I303*I102/I83</f>
        <v>-0.825679949281132</v>
      </c>
      <c r="J311" s="82" t="n">
        <f aca="false">J213*J209/J83+J303*J102/J83</f>
        <v>-0.834924777846993</v>
      </c>
      <c r="K311" s="82" t="n">
        <f aca="false">K213*K209/K83+K303*K102/K83</f>
        <v>-0.619745135083654</v>
      </c>
      <c r="L311" s="82" t="n">
        <f aca="false">L213*L209/L83+L303*L102/L83</f>
        <v>0.171347330153837</v>
      </c>
      <c r="M311" s="82" t="n">
        <f aca="false">M213*M209/M83+M303*M102/M83</f>
        <v>1.60172346168644</v>
      </c>
      <c r="N311" s="82" t="n">
        <f aca="false">N213*N209/N83+N303*N102/N83</f>
        <v>3.28351355618796</v>
      </c>
      <c r="O311" s="82" t="n">
        <f aca="false">O213*O209/O83+O303*O102/O83</f>
        <v>4.63349862614273</v>
      </c>
      <c r="P311" s="82" t="n">
        <f aca="false">P213*P209/P83+P303*P102/P83</f>
        <v>5.27408566854924</v>
      </c>
      <c r="Q311" s="82" t="n">
        <f aca="false">Q213*Q209/Q83+Q303*Q102/Q83</f>
        <v>5.21095847352863</v>
      </c>
      <c r="R311" s="82" t="n">
        <f aca="false">R213*R209/R83+R303*R102/R83</f>
        <v>4.67181858091954</v>
      </c>
      <c r="S311" s="82" t="n">
        <f aca="false">S213*S209/S83+S303*S102/S83</f>
        <v>3.87298855299214</v>
      </c>
      <c r="T311" s="82" t="n">
        <f aca="false">T213*T209/T83+T303*T102/T83</f>
        <v>2.93211606419222</v>
      </c>
      <c r="U311" s="82" t="n">
        <f aca="false">U213*U209/U83+U303*U102/U83</f>
        <v>1.91608485073848</v>
      </c>
      <c r="V311" s="82" t="n">
        <f aca="false">V213*V209/V83+V303*V102/V83</f>
        <v>0.953487404876345</v>
      </c>
      <c r="W311" s="82" t="n">
        <f aca="false">W213*W209/W83+W303*W102/W83</f>
        <v>0.316181435344312</v>
      </c>
      <c r="X311" s="82" t="n">
        <f aca="false">X213*X209/X83+X303*X102/X83</f>
        <v>0.14597283583345</v>
      </c>
      <c r="Y311" s="82" t="n">
        <f aca="false">Y213*Y209/Y83+Y303*Y102/Y83</f>
        <v>-0.709398390371384</v>
      </c>
      <c r="Z311" s="82" t="n">
        <f aca="false">Z213*Z209/Z83+Z303*Z102/Z83</f>
        <v>-4.69254298753277</v>
      </c>
    </row>
    <row r="312" s="46" customFormat="true" ht="12.75" hidden="false" customHeight="false" outlineLevel="0" collapsed="false">
      <c r="A312" s="152" t="s">
        <v>305</v>
      </c>
      <c r="B312" s="33" t="n">
        <f aca="false">(B214+$L$9)*B210/B84+B304*B103/B84</f>
        <v>-396.898340528414</v>
      </c>
      <c r="C312" s="33" t="n">
        <f aca="false">(C214+$L$9)*C210/C84+C304*C103/C84</f>
        <v>333.794249482968</v>
      </c>
      <c r="D312" s="33" t="n">
        <f aca="false">(D214+$L$9)*D210/D84+D304*D103/D84</f>
        <v>170.837866974017</v>
      </c>
      <c r="E312" s="33" t="n">
        <f aca="false">(E214+$L$9)*E210/E84+E304*E103/E84</f>
        <v>209.089520668672</v>
      </c>
      <c r="F312" s="33" t="n">
        <f aca="false">(F214+$L$9)*F210/F84+F304*F103/F84</f>
        <v>1464.56616091372</v>
      </c>
      <c r="G312" s="33" t="n">
        <f aca="false">(G214+$L$9)*G210/G84+G304*G103/G84</f>
        <v>-209.032991122132</v>
      </c>
      <c r="H312" s="33" t="n">
        <f aca="false">(H214+$L$9)*H210/H84+H304*H103/H84</f>
        <v>-85.4535009098215</v>
      </c>
      <c r="I312" s="33" t="n">
        <f aca="false">(I214+$L$9)*I210/I84+I304*I103/I84</f>
        <v>-44.8635445040247</v>
      </c>
      <c r="J312" s="33" t="n">
        <f aca="false">(J214+$L$9)*J210/J84+J304*J103/J84</f>
        <v>-23.5448004719635</v>
      </c>
      <c r="K312" s="33" t="n">
        <f aca="false">(K214+$L$9)*K210/K84+K304*K103/K84</f>
        <v>-11.7897593633704</v>
      </c>
      <c r="L312" s="33" t="n">
        <f aca="false">(L214+$L$9)*L210/L84+L304*L103/L84</f>
        <v>-6.30769831644377</v>
      </c>
      <c r="M312" s="33" t="n">
        <f aca="false">(M214+$L$9)*M210/M84+M304*M103/M84</f>
        <v>-4.45393798234995</v>
      </c>
      <c r="N312" s="33" t="n">
        <f aca="false">(N214+$L$9)*N210/N84+N304*N103/N84</f>
        <v>-4.1044753136437</v>
      </c>
      <c r="O312" s="33" t="n">
        <f aca="false">(O214+$L$9)*O210/O84+O304*O103/O84</f>
        <v>-4.10810732831314</v>
      </c>
      <c r="P312" s="33" t="n">
        <f aca="false">(P214+$L$9)*P210/P84+P304*P103/P84</f>
        <v>-4.10866159607454</v>
      </c>
      <c r="Q312" s="33" t="n">
        <f aca="false">(Q214+$L$9)*Q210/Q84+Q304*Q103/Q84</f>
        <v>-4.11940550711373</v>
      </c>
      <c r="R312" s="33" t="n">
        <f aca="false">(R214+$L$9)*R210/R84+R304*R103/R84</f>
        <v>-4.21060974243995</v>
      </c>
      <c r="S312" s="33" t="n">
        <f aca="false">(S214+$L$9)*S210/S84+S304*S103/S84</f>
        <v>-4.3670869802799</v>
      </c>
      <c r="T312" s="33" t="n">
        <f aca="false">(T214+$L$9)*T210/T84+T304*T103/T84</f>
        <v>-4.44246647582766</v>
      </c>
      <c r="U312" s="33" t="n">
        <f aca="false">(U214+$L$9)*U210/U84+U304*U103/U84</f>
        <v>-4.15690799448205</v>
      </c>
      <c r="V312" s="33" t="n">
        <f aca="false">(V214+$L$9)*V210/V84+V304*V103/V84</f>
        <v>-3.26111215548834</v>
      </c>
      <c r="W312" s="33" t="n">
        <f aca="false">(W214+$L$9)*W210/W84+W304*W103/W84</f>
        <v>-2.57605197678036</v>
      </c>
      <c r="X312" s="33" t="n">
        <f aca="false">(X214+$L$9)*X210/X84+X304*X103/X84</f>
        <v>-9.18960318178734</v>
      </c>
      <c r="Y312" s="33" t="n">
        <f aca="false">(Y214+$L$9)*Y210/Y84+Y304*Y103/Y84</f>
        <v>-65.7437408159969</v>
      </c>
      <c r="Z312" s="33" t="n">
        <f aca="false">(Z214+$L$9)*Z210/Z84+Z304*Z103/Z84</f>
        <v>-684.694772480468</v>
      </c>
    </row>
    <row r="313" s="46" customFormat="true" ht="12.75" hidden="false" customHeight="false" outlineLevel="0" collapsed="false">
      <c r="A313" s="152" t="s">
        <v>306</v>
      </c>
      <c r="B313" s="33" t="n">
        <f aca="false">B215+B305*B116/B70</f>
        <v>9.80195123659493</v>
      </c>
      <c r="C313" s="33" t="n">
        <f aca="false">C215+C305*C116/C70</f>
        <v>14.2604209864714</v>
      </c>
      <c r="D313" s="33" t="n">
        <f aca="false">D215+D305*D116/D70</f>
        <v>6.93826387905157</v>
      </c>
      <c r="E313" s="33" t="n">
        <f aca="false">E215+E305*E116/E70</f>
        <v>5.84784546560105</v>
      </c>
      <c r="F313" s="33" t="n">
        <f aca="false">F215+F305*F116/F70</f>
        <v>8.3482050484533</v>
      </c>
      <c r="G313" s="33" t="n">
        <f aca="false">G215+G305*G116/G70</f>
        <v>11.4333660612478</v>
      </c>
      <c r="H313" s="33" t="n">
        <f aca="false">H215+H305*H116/H70</f>
        <v>12.5976717797587</v>
      </c>
      <c r="I313" s="33" t="n">
        <f aca="false">I215+I305*I116/I70</f>
        <v>10.1425242044173</v>
      </c>
      <c r="J313" s="33" t="n">
        <f aca="false">J215+J305*J116/J70</f>
        <v>4.24567392646945</v>
      </c>
      <c r="K313" s="33" t="n">
        <f aca="false">K215+K305*K116/K70</f>
        <v>-2.62659629971244</v>
      </c>
      <c r="L313" s="33" t="n">
        <f aca="false">L215+L305*L116/L70</f>
        <v>-7.62976203379538</v>
      </c>
      <c r="M313" s="33" t="n">
        <f aca="false">M215+M305*M116/M70</f>
        <v>-9.73633774061421</v>
      </c>
      <c r="N313" s="33" t="n">
        <f aca="false">N215+N305*N116/N70</f>
        <v>-9.71079598054866</v>
      </c>
      <c r="O313" s="33" t="n">
        <f aca="false">O215+O305*O116/O70</f>
        <v>-8.75111033360723</v>
      </c>
      <c r="P313" s="33" t="n">
        <f aca="false">P215+P305*P116/P70</f>
        <v>-7.71014423978975</v>
      </c>
      <c r="Q313" s="33" t="n">
        <f aca="false">Q215+Q305*Q116/Q70</f>
        <v>-7.037040411218</v>
      </c>
      <c r="R313" s="33" t="n">
        <f aca="false">R215+R305*R116/R70</f>
        <v>-6.93558433097744</v>
      </c>
      <c r="S313" s="33" t="n">
        <f aca="false">S215+S305*S116/S70</f>
        <v>-7.5286228668758</v>
      </c>
      <c r="T313" s="33" t="n">
        <f aca="false">T215+T305*T116/T70</f>
        <v>-8.95124348445856</v>
      </c>
      <c r="U313" s="33" t="n">
        <f aca="false">U215+U305*U116/U70</f>
        <v>-11.3018071690103</v>
      </c>
      <c r="V313" s="33" t="n">
        <f aca="false">V215+V305*V116/V70</f>
        <v>-14.2740521561674</v>
      </c>
      <c r="W313" s="33" t="n">
        <f aca="false">W215+W305*W116/W70</f>
        <v>-16.0770475342554</v>
      </c>
      <c r="X313" s="33" t="n">
        <f aca="false">X215+X305*X116/X70</f>
        <v>-11.4153633001539</v>
      </c>
      <c r="Y313" s="33" t="n">
        <f aca="false">Y215+Y305*Y116/Y70</f>
        <v>8.58068666689215</v>
      </c>
      <c r="Z313" s="33" t="n">
        <f aca="false">Z215+Z305*Z116/Z70</f>
        <v>40.7614594536715</v>
      </c>
    </row>
    <row r="314" s="46" customFormat="true" ht="12.75" hidden="false" customHeight="false" outlineLevel="0" collapsed="false">
      <c r="A314" s="152" t="s">
        <v>307</v>
      </c>
      <c r="B314" s="33" t="n">
        <f aca="false">B311*B83+B312*B84+B313*B70</f>
        <v>-24.8111730789253</v>
      </c>
      <c r="C314" s="33" t="n">
        <f aca="false">C311*C83+C312*C84+C313*C70</f>
        <v>-17.1625492466674</v>
      </c>
      <c r="D314" s="33" t="n">
        <f aca="false">D311*D83+D312*D84+D313*D70</f>
        <v>-0.574535101319805</v>
      </c>
      <c r="E314" s="33" t="n">
        <f aca="false">E311*E83+E312*E84+E313*E70</f>
        <v>-1.00547266363463</v>
      </c>
      <c r="F314" s="33" t="n">
        <f aca="false">F311*F83+F312*F84+F313*F70</f>
        <v>-8.56542473122602</v>
      </c>
      <c r="G314" s="33" t="n">
        <f aca="false">G311*G83+G312*G84+G313*G70</f>
        <v>-22.3004974608069</v>
      </c>
      <c r="H314" s="33" t="n">
        <f aca="false">H311*H83+H312*H84+H313*H70</f>
        <v>-35.3012009068115</v>
      </c>
      <c r="I314" s="33" t="n">
        <f aca="false">I311*I83+I312*I84+I313*I70</f>
        <v>-39.1220290179589</v>
      </c>
      <c r="J314" s="33" t="n">
        <f aca="false">J311*J83+J312*J84+J313*J70</f>
        <v>-29.7248628365154</v>
      </c>
      <c r="K314" s="33" t="n">
        <f aca="false">K311*K83+K312*K84+K313*K70</f>
        <v>-13.3591323638731</v>
      </c>
      <c r="L314" s="33" t="n">
        <f aca="false">L311*L83+L312*L84+L313*L70</f>
        <v>-0.367537719896218</v>
      </c>
      <c r="M314" s="33" t="n">
        <f aca="false">M311*M83+M312*M84+M313*M70</f>
        <v>5.07274478321952</v>
      </c>
      <c r="N314" s="33" t="n">
        <f aca="false">N311*N83+N312*N84+N313*N70</f>
        <v>5.23975840101606</v>
      </c>
      <c r="O314" s="33" t="n">
        <f aca="false">O311*O83+O312*O84+O313*O70</f>
        <v>3.41093207225887</v>
      </c>
      <c r="P314" s="33" t="n">
        <f aca="false">P311*P83+P312*P84+P313*P70</f>
        <v>1.41459550404673</v>
      </c>
      <c r="Q314" s="33" t="n">
        <f aca="false">Q311*Q83+Q312*Q84+Q313*Q70</f>
        <v>-0.139801547947688</v>
      </c>
      <c r="R314" s="33" t="n">
        <f aca="false">R311*R83+R312*R84+R313*R70</f>
        <v>-1.27286331057442</v>
      </c>
      <c r="S314" s="33" t="n">
        <f aca="false">S311*S83+S312*S84+S313*S70</f>
        <v>-2.33451182587001</v>
      </c>
      <c r="T314" s="33" t="n">
        <f aca="false">T311*T83+T312*T84+T313*T70</f>
        <v>-4.01580321580184</v>
      </c>
      <c r="U314" s="33" t="n">
        <f aca="false">U311*U83+U312*U84+U313*U70</f>
        <v>-7.49103201791403</v>
      </c>
      <c r="V314" s="33" t="n">
        <f aca="false">V311*V83+V312*V84+V313*V70</f>
        <v>-13.9058986292682</v>
      </c>
      <c r="W314" s="33" t="n">
        <f aca="false">W311*W83+W312*W84+W313*W70</f>
        <v>-20.4288517085929</v>
      </c>
      <c r="X314" s="33" t="n">
        <f aca="false">X311*X83+X312*X84+X313*X70</f>
        <v>-8.1486989143235</v>
      </c>
      <c r="Y314" s="33" t="n">
        <f aca="false">Y311*Y83+Y312*Y84+Y313*Y70</f>
        <v>62.8881913149635</v>
      </c>
      <c r="Z314" s="33" t="n">
        <f aca="false">Z311*Z83+Z312*Z84+Z313*Z70</f>
        <v>156.853758230855</v>
      </c>
    </row>
    <row r="315" s="153" customFormat="true" ht="12.75" hidden="false" customHeight="false" outlineLevel="0" collapsed="false">
      <c r="A315" s="152" t="s">
        <v>292</v>
      </c>
      <c r="B315" s="153" t="n">
        <f aca="false">B314-(B218+B306)</f>
        <v>0</v>
      </c>
      <c r="C315" s="153" t="n">
        <f aca="false">C314-(C218+C306)</f>
        <v>0</v>
      </c>
      <c r="D315" s="153" t="n">
        <f aca="false">D314-(D218+D306)</f>
        <v>0</v>
      </c>
      <c r="E315" s="153" t="n">
        <f aca="false">E314-(E218+E306)</f>
        <v>0</v>
      </c>
      <c r="F315" s="153" t="n">
        <f aca="false">F314-(F218+F306)</f>
        <v>0</v>
      </c>
      <c r="G315" s="153" t="n">
        <f aca="false">G314-(G218+G306)</f>
        <v>0</v>
      </c>
      <c r="H315" s="153" t="n">
        <f aca="false">H314-(H218+H306)</f>
        <v>0</v>
      </c>
      <c r="I315" s="153" t="n">
        <f aca="false">I314-(I218+I306)</f>
        <v>0</v>
      </c>
      <c r="J315" s="153" t="n">
        <f aca="false">J314-(J218+J306)</f>
        <v>0</v>
      </c>
      <c r="K315" s="153" t="n">
        <f aca="false">K314-(K218+K306)</f>
        <v>0</v>
      </c>
      <c r="L315" s="153" t="n">
        <f aca="false">L314-(L218+L306)</f>
        <v>1.77635683940025E-015</v>
      </c>
      <c r="M315" s="153" t="n">
        <f aca="false">M314-(M218+M306)</f>
        <v>0</v>
      </c>
      <c r="N315" s="153" t="n">
        <f aca="false">N314-(N218+N306)</f>
        <v>0</v>
      </c>
      <c r="O315" s="153" t="n">
        <f aca="false">O314-(O218+O306)</f>
        <v>0</v>
      </c>
      <c r="P315" s="153" t="n">
        <f aca="false">P314-(P218+P306)</f>
        <v>0</v>
      </c>
      <c r="Q315" s="153" t="n">
        <f aca="false">Q314-(Q218+Q306)</f>
        <v>0</v>
      </c>
      <c r="R315" s="153" t="n">
        <f aca="false">R314-(R218+R306)</f>
        <v>0</v>
      </c>
      <c r="S315" s="153" t="n">
        <f aca="false">S314-(S218+S306)</f>
        <v>0</v>
      </c>
      <c r="T315" s="153" t="n">
        <f aca="false">T314-(T218+T306)</f>
        <v>0</v>
      </c>
      <c r="U315" s="153" t="n">
        <f aca="false">U314-(U218+U306)</f>
        <v>0</v>
      </c>
      <c r="V315" s="153" t="n">
        <f aca="false">V314-(V218+V306)</f>
        <v>0</v>
      </c>
      <c r="W315" s="153" t="n">
        <f aca="false">W314-(W218+W306)</f>
        <v>0</v>
      </c>
      <c r="X315" s="153" t="n">
        <f aca="false">X314-(X218+X306)</f>
        <v>0</v>
      </c>
      <c r="Y315" s="153" t="n">
        <f aca="false">Y314-(Y218+Y306)</f>
        <v>0</v>
      </c>
      <c r="Z315" s="153" t="n">
        <f aca="false">Z314-(Z218+Z306)</f>
        <v>0</v>
      </c>
    </row>
    <row r="316" s="46" customFormat="true" ht="12.75" hidden="false" customHeight="false" outlineLevel="0" collapsed="false">
      <c r="A316" s="152" t="s">
        <v>308</v>
      </c>
      <c r="B316" s="33" t="n">
        <f aca="false">B313*B70/B69</f>
        <v>10.474028013184</v>
      </c>
      <c r="C316" s="33" t="n">
        <f aca="false">C313*C70/C69</f>
        <v>9.20058501772897</v>
      </c>
      <c r="D316" s="33" t="n">
        <f aca="false">D313*D70/D69</f>
        <v>0.539631533611198</v>
      </c>
      <c r="E316" s="33" t="n">
        <f aca="false">E313*E70/E69</f>
        <v>-4.47380243241432</v>
      </c>
      <c r="F316" s="33" t="n">
        <f aca="false">F313*F70/F69</f>
        <v>-17.5152428401461</v>
      </c>
      <c r="G316" s="33" t="n">
        <f aca="false">G313*G70/G69</f>
        <v>-51.9759438745041</v>
      </c>
      <c r="H316" s="33" t="n">
        <f aca="false">H313*H70/H69</f>
        <v>-145.235232129606</v>
      </c>
      <c r="I316" s="33" t="n">
        <f aca="false">I313*I70/I69</f>
        <v>1276.97512120724</v>
      </c>
      <c r="J316" s="33" t="n">
        <f aca="false">J313*J70/J69</f>
        <v>44.3438735453663</v>
      </c>
      <c r="K316" s="33" t="n">
        <f aca="false">K313*K70/K69</f>
        <v>-13.3154144044729</v>
      </c>
      <c r="L316" s="33" t="n">
        <f aca="false">L313*L70/L69</f>
        <v>-22.7495375056612</v>
      </c>
      <c r="M316" s="33" t="n">
        <f aca="false">M313*M70/M69</f>
        <v>-17.7964630823504</v>
      </c>
      <c r="N316" s="33" t="n">
        <f aca="false">N313*N70/N69</f>
        <v>-10.6693663982962</v>
      </c>
      <c r="O316" s="33" t="n">
        <f aca="false">O313*O70/O69</f>
        <v>-5.30603241373258</v>
      </c>
      <c r="P316" s="33" t="n">
        <f aca="false">P313*P70/P69</f>
        <v>-1.94888089520265</v>
      </c>
      <c r="Q316" s="33" t="n">
        <f aca="false">Q313*Q70/Q69</f>
        <v>0.194538852238503</v>
      </c>
      <c r="R316" s="33" t="n">
        <f aca="false">R313*R70/R69</f>
        <v>2.01793695330646</v>
      </c>
      <c r="S316" s="33" t="n">
        <f aca="false">S313*S70/S69</f>
        <v>4.5662594340115</v>
      </c>
      <c r="T316" s="33" t="n">
        <f aca="false">T313*T70/T69</f>
        <v>10.0273203817121</v>
      </c>
      <c r="U316" s="33" t="n">
        <f aca="false">U313*U70/U69</f>
        <v>27.2647614388101</v>
      </c>
      <c r="V316" s="33" t="n">
        <f aca="false">V313*V70/V69</f>
        <v>241.426642864671</v>
      </c>
      <c r="W316" s="33" t="n">
        <f aca="false">W313*W70/W69</f>
        <v>-72.1033592279876</v>
      </c>
      <c r="X316" s="33" t="n">
        <f aca="false">X313*X70/X69</f>
        <v>-25.0177939778353</v>
      </c>
      <c r="Y316" s="33" t="n">
        <f aca="false">Y313*Y70/Y69</f>
        <v>12.8056370039622</v>
      </c>
      <c r="Z316" s="33" t="n">
        <f aca="false">Z313*Z70/Z69</f>
        <v>43.5562938307711</v>
      </c>
    </row>
    <row r="317" s="78" customFormat="true" ht="13.5" hidden="false" customHeight="false" outlineLevel="0" collapsed="false">
      <c r="A317" s="147" t="s">
        <v>309</v>
      </c>
      <c r="B317" s="83"/>
      <c r="C317" s="83"/>
      <c r="D317" s="83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</row>
    <row r="318" s="46" customFormat="true" ht="13.5" hidden="false" customHeight="false" outlineLevel="0" collapsed="false">
      <c r="A318" s="29"/>
      <c r="B318" s="97"/>
      <c r="C318" s="97"/>
      <c r="D318" s="97"/>
      <c r="E318" s="97"/>
      <c r="F318" s="97"/>
      <c r="G318" s="97"/>
      <c r="H318" s="97"/>
      <c r="I318" s="97"/>
      <c r="J318" s="97"/>
      <c r="K318" s="97"/>
      <c r="L318" s="97"/>
      <c r="M318" s="97"/>
      <c r="N318" s="97"/>
      <c r="O318" s="97"/>
      <c r="P318" s="97"/>
      <c r="Q318" s="97"/>
      <c r="R318" s="97"/>
      <c r="S318" s="97"/>
      <c r="T318" s="97"/>
      <c r="U318" s="97"/>
      <c r="V318" s="97"/>
      <c r="W318" s="97"/>
      <c r="X318" s="97"/>
      <c r="Y318" s="97"/>
      <c r="Z318" s="97"/>
    </row>
    <row r="319" s="46" customFormat="true" ht="13.5" hidden="false" customHeight="false" outlineLevel="0" collapsed="false">
      <c r="A319" s="154" t="s">
        <v>310</v>
      </c>
      <c r="B319" s="97"/>
      <c r="C319" s="97"/>
      <c r="D319" s="97"/>
      <c r="E319" s="97"/>
      <c r="F319" s="97"/>
      <c r="G319" s="97"/>
      <c r="H319" s="97"/>
      <c r="I319" s="97"/>
      <c r="J319" s="97"/>
      <c r="K319" s="97"/>
      <c r="L319" s="97"/>
      <c r="M319" s="97"/>
      <c r="N319" s="97"/>
      <c r="O319" s="97"/>
      <c r="P319" s="97"/>
      <c r="Q319" s="97"/>
      <c r="R319" s="97"/>
      <c r="S319" s="97"/>
      <c r="T319" s="97"/>
      <c r="U319" s="97"/>
      <c r="V319" s="97"/>
      <c r="W319" s="97"/>
      <c r="X319" s="97"/>
      <c r="Y319" s="97"/>
      <c r="Z319" s="97"/>
    </row>
    <row r="320" s="74" customFormat="true" ht="12.75" hidden="false" customHeight="false" outlineLevel="0" collapsed="false">
      <c r="A320" s="151" t="s">
        <v>311</v>
      </c>
      <c r="B320" s="82" t="n">
        <f aca="false">B197+B262</f>
        <v>-0.250496723840926</v>
      </c>
      <c r="C320" s="82" t="n">
        <f aca="false">C197+C262</f>
        <v>-0.00542412507767026</v>
      </c>
      <c r="D320" s="82" t="n">
        <f aca="false">D197+D262</f>
        <v>1.22547056631784</v>
      </c>
      <c r="E320" s="82" t="n">
        <f aca="false">E197+E262</f>
        <v>1.71107247606502</v>
      </c>
      <c r="F320" s="82" t="n">
        <f aca="false">F197+F262</f>
        <v>1.97009535953166</v>
      </c>
      <c r="G320" s="82" t="n">
        <f aca="false">G197+G262</f>
        <v>2.54874139042738</v>
      </c>
      <c r="H320" s="82" t="n">
        <f aca="false">H197+H262</f>
        <v>3.25395614463422</v>
      </c>
      <c r="I320" s="82" t="n">
        <f aca="false">I197+I262</f>
        <v>3.93693065692377</v>
      </c>
      <c r="J320" s="82" t="n">
        <f aca="false">J197+J262</f>
        <v>4.39067836067543</v>
      </c>
      <c r="K320" s="82" t="n">
        <f aca="false">K197+K262</f>
        <v>4.38312265964405</v>
      </c>
      <c r="L320" s="82" t="n">
        <f aca="false">L197+L262</f>
        <v>3.83766997779133</v>
      </c>
      <c r="M320" s="82" t="n">
        <f aca="false">M197+M262</f>
        <v>2.95095823704487</v>
      </c>
      <c r="N320" s="82" t="n">
        <f aca="false">N197+N262</f>
        <v>2.06005361396374</v>
      </c>
      <c r="O320" s="82" t="n">
        <f aca="false">O197+O262</f>
        <v>1.40409712937925</v>
      </c>
      <c r="P320" s="82" t="n">
        <f aca="false">P197+P262</f>
        <v>1.03690426851112</v>
      </c>
      <c r="Q320" s="82" t="n">
        <f aca="false">Q197+Q262</f>
        <v>0.889413947934942</v>
      </c>
      <c r="R320" s="82" t="n">
        <f aca="false">R197+R262</f>
        <v>0.857024161291817</v>
      </c>
      <c r="S320" s="82" t="n">
        <f aca="false">S197+S262</f>
        <v>0.843669366182628</v>
      </c>
      <c r="T320" s="82" t="n">
        <f aca="false">T197+T262</f>
        <v>0.756721488653153</v>
      </c>
      <c r="U320" s="82" t="n">
        <f aca="false">U197+U262</f>
        <v>0.484132380902136</v>
      </c>
      <c r="V320" s="82" t="n">
        <f aca="false">V197+V262</f>
        <v>-0.0978041774420762</v>
      </c>
      <c r="W320" s="82" t="n">
        <f aca="false">W197+W262</f>
        <v>-1.03326431876641</v>
      </c>
      <c r="X320" s="82" t="n">
        <f aca="false">X197+X262</f>
        <v>-2.13879533005201</v>
      </c>
      <c r="Y320" s="82" t="n">
        <f aca="false">Y197+Y262</f>
        <v>-2.99020778718944</v>
      </c>
      <c r="Z320" s="82" t="n">
        <f aca="false">Z197+Z262</f>
        <v>-3.00106077581942</v>
      </c>
    </row>
    <row r="321" s="46" customFormat="true" ht="12.75" hidden="false" customHeight="false" outlineLevel="0" collapsed="false">
      <c r="A321" s="152" t="s">
        <v>312</v>
      </c>
      <c r="B321" s="33" t="n">
        <f aca="false">B198+B263+$L$8</f>
        <v>8.01256808808158</v>
      </c>
      <c r="C321" s="33" t="n">
        <f aca="false">C198+C263+$L$8</f>
        <v>6.57512025244507</v>
      </c>
      <c r="D321" s="33" t="n">
        <f aca="false">D198+D263+$L$8</f>
        <v>4.40518912583005</v>
      </c>
      <c r="E321" s="33" t="n">
        <f aca="false">E198+E263+$L$8</f>
        <v>3.52976590956418</v>
      </c>
      <c r="F321" s="33" t="n">
        <f aca="false">F198+F263+$L$8</f>
        <v>3.40517999716015</v>
      </c>
      <c r="G321" s="33" t="n">
        <f aca="false">G198+G263+$L$8</f>
        <v>3.25890370039415</v>
      </c>
      <c r="H321" s="33" t="n">
        <f aca="false">H198+H263+$L$8</f>
        <v>3.00945861634021</v>
      </c>
      <c r="I321" s="33" t="n">
        <f aca="false">I198+I263+$L$8</f>
        <v>2.59722902549243</v>
      </c>
      <c r="J321" s="33" t="n">
        <f aca="false">J198+J263+$L$8</f>
        <v>2.14393432502374</v>
      </c>
      <c r="K321" s="33" t="n">
        <f aca="false">K198+K263+$L$8</f>
        <v>1.91906167366843</v>
      </c>
      <c r="L321" s="33" t="n">
        <f aca="false">L198+L263+$L$8</f>
        <v>2.11394778234328</v>
      </c>
      <c r="M321" s="33" t="n">
        <f aca="false">M198+M263+$L$8</f>
        <v>2.65922963078099</v>
      </c>
      <c r="N321" s="33" t="n">
        <f aca="false">N198+N263+$L$8</f>
        <v>3.30504037681932</v>
      </c>
      <c r="O321" s="33" t="n">
        <f aca="false">O198+O263+$L$8</f>
        <v>3.84193376753477</v>
      </c>
      <c r="P321" s="33" t="n">
        <f aca="false">P198+P263+$L$8</f>
        <v>4.2055343767576</v>
      </c>
      <c r="Q321" s="33" t="n">
        <f aca="false">Q198+Q263+$L$8</f>
        <v>4.44471280536132</v>
      </c>
      <c r="R321" s="33" t="n">
        <f aca="false">R198+R263+$L$8</f>
        <v>4.65744897974673</v>
      </c>
      <c r="S321" s="33" t="n">
        <f aca="false">S198+S263+$L$8</f>
        <v>4.95650543360184</v>
      </c>
      <c r="T321" s="33" t="n">
        <f aca="false">T198+T263+$L$8</f>
        <v>5.47236404906649</v>
      </c>
      <c r="U321" s="33" t="n">
        <f aca="false">U198+U263+$L$8</f>
        <v>6.35638331702649</v>
      </c>
      <c r="V321" s="33" t="n">
        <f aca="false">V198+V263+$L$8</f>
        <v>7.71880525513654</v>
      </c>
      <c r="W321" s="33" t="n">
        <f aca="false">W198+W263+$L$8</f>
        <v>9.4477232359905</v>
      </c>
      <c r="X321" s="33" t="n">
        <f aca="false">X198+X263+$L$8</f>
        <v>11.0204167142848</v>
      </c>
      <c r="Y321" s="33" t="n">
        <f aca="false">Y198+Y263+$L$8</f>
        <v>11.6615662081636</v>
      </c>
      <c r="Z321" s="33" t="n">
        <f aca="false">Z198+Z263+$L$8</f>
        <v>10.7631321400601</v>
      </c>
    </row>
    <row r="322" s="46" customFormat="true" ht="12.75" hidden="false" customHeight="false" outlineLevel="0" collapsed="false">
      <c r="A322" s="152" t="s">
        <v>313</v>
      </c>
      <c r="B322" s="33" t="n">
        <f aca="false">152</f>
        <v>152</v>
      </c>
      <c r="C322" s="33" t="n">
        <f aca="false">152</f>
        <v>152</v>
      </c>
      <c r="D322" s="33" t="n">
        <f aca="false">152</f>
        <v>152</v>
      </c>
      <c r="E322" s="33" t="n">
        <f aca="false">152</f>
        <v>152</v>
      </c>
      <c r="F322" s="33" t="n">
        <f aca="false">152</f>
        <v>152</v>
      </c>
      <c r="G322" s="33" t="n">
        <f aca="false">152</f>
        <v>152</v>
      </c>
      <c r="H322" s="33" t="n">
        <f aca="false">152</f>
        <v>152</v>
      </c>
      <c r="I322" s="33" t="n">
        <f aca="false">152</f>
        <v>152</v>
      </c>
      <c r="J322" s="33" t="n">
        <f aca="false">152</f>
        <v>152</v>
      </c>
      <c r="K322" s="33" t="n">
        <f aca="false">152</f>
        <v>152</v>
      </c>
      <c r="L322" s="33" t="n">
        <f aca="false">152</f>
        <v>152</v>
      </c>
      <c r="M322" s="33" t="n">
        <f aca="false">152</f>
        <v>152</v>
      </c>
      <c r="N322" s="33" t="n">
        <f aca="false">152</f>
        <v>152</v>
      </c>
      <c r="O322" s="33" t="n">
        <f aca="false">152</f>
        <v>152</v>
      </c>
      <c r="P322" s="33" t="n">
        <f aca="false">152</f>
        <v>152</v>
      </c>
      <c r="Q322" s="33" t="n">
        <f aca="false">152</f>
        <v>152</v>
      </c>
      <c r="R322" s="33" t="n">
        <f aca="false">152</f>
        <v>152</v>
      </c>
      <c r="S322" s="33" t="n">
        <f aca="false">152</f>
        <v>152</v>
      </c>
      <c r="T322" s="33" t="n">
        <f aca="false">152</f>
        <v>152</v>
      </c>
      <c r="U322" s="33" t="n">
        <f aca="false">152</f>
        <v>152</v>
      </c>
      <c r="V322" s="33" t="n">
        <f aca="false">152</f>
        <v>152</v>
      </c>
      <c r="W322" s="33" t="n">
        <f aca="false">152</f>
        <v>152</v>
      </c>
      <c r="X322" s="33" t="n">
        <f aca="false">152</f>
        <v>152</v>
      </c>
      <c r="Y322" s="33" t="n">
        <f aca="false">152</f>
        <v>152</v>
      </c>
      <c r="Z322" s="33" t="n">
        <f aca="false">152</f>
        <v>152</v>
      </c>
    </row>
    <row r="323" s="46" customFormat="true" ht="12.75" hidden="false" customHeight="false" outlineLevel="0" collapsed="false">
      <c r="A323" s="152" t="s">
        <v>314</v>
      </c>
      <c r="B323" s="33" t="n">
        <f aca="false">B320*B135+B321*B136+B322*0</f>
        <v>4.29454711364656</v>
      </c>
      <c r="C323" s="33" t="n">
        <f aca="false">C320*C135+C321*C136+C322*0</f>
        <v>4.69283533167268</v>
      </c>
      <c r="D323" s="33" t="n">
        <f aca="false">D320*D135+D321*D136+D322*0</f>
        <v>1.23710214504081</v>
      </c>
      <c r="E323" s="33" t="n">
        <f aca="false">E320*E135+E321*E136+E322*0</f>
        <v>-0.182214498423876</v>
      </c>
      <c r="F323" s="33" t="n">
        <f aca="false">F320*F135+F321*F136+F322*0</f>
        <v>-0.512662702479582</v>
      </c>
      <c r="G323" s="33" t="n">
        <f aca="false">G320*G135+G321*G136+G322*0</f>
        <v>-0.343687482489164</v>
      </c>
      <c r="H323" s="33" t="n">
        <f aca="false">H320*H135+H321*H136+H322*0</f>
        <v>0.100229671298065</v>
      </c>
      <c r="I323" s="33" t="n">
        <f aca="false">I320*I135+I321*I136+I322*0</f>
        <v>0.221788364877564</v>
      </c>
      <c r="J323" s="33" t="n">
        <f aca="false">J320*J135+J321*J136+J322*0</f>
        <v>-0.413064402434084</v>
      </c>
      <c r="K323" s="33" t="n">
        <f aca="false">K320*K135+K321*K136+K322*0</f>
        <v>-1.33082513451713</v>
      </c>
      <c r="L323" s="33" t="n">
        <f aca="false">L320*L135+L321*L136+L322*0</f>
        <v>-1.39585629171122</v>
      </c>
      <c r="M323" s="33" t="n">
        <f aca="false">M320*M135+M321*M136+M322*0</f>
        <v>-0.275937605861861</v>
      </c>
      <c r="N323" s="33" t="n">
        <f aca="false">N320*N135+N321*N136+N322*0</f>
        <v>1.19544888659342</v>
      </c>
      <c r="O323" s="33" t="n">
        <f aca="false">O320*O135+O321*O136+O322*0</f>
        <v>2.2005828766851</v>
      </c>
      <c r="P323" s="33" t="n">
        <f aca="false">P320*P135+P321*P136+P322*0</f>
        <v>2.63079003901045</v>
      </c>
      <c r="Q323" s="33" t="n">
        <f aca="false">Q320*Q135+Q321*Q136+Q322*0</f>
        <v>2.79477399715161</v>
      </c>
      <c r="R323" s="33" t="n">
        <f aca="false">R320*R135+R321*R136+R322*0</f>
        <v>3.01173781114941</v>
      </c>
      <c r="S323" s="33" t="n">
        <f aca="false">S320*S135+S321*S136+S322*0</f>
        <v>3.5010604880074</v>
      </c>
      <c r="T323" s="33" t="n">
        <f aca="false">T320*T135+T321*T136+T322*0</f>
        <v>4.43980592945221</v>
      </c>
      <c r="U323" s="33" t="n">
        <f aca="false">U320*U135+U321*U136+U322*0</f>
        <v>5.93531322299626</v>
      </c>
      <c r="V323" s="33" t="n">
        <f aca="false">V320*V135+V321*V136+V322*0</f>
        <v>7.56827606127166</v>
      </c>
      <c r="W323" s="33" t="n">
        <f aca="false">W320*W135+W321*W136+W322*0</f>
        <v>7.39414356627841</v>
      </c>
      <c r="X323" s="33" t="n">
        <f aca="false">X320*X135+X321*X136+X322*0</f>
        <v>2.13711637024391</v>
      </c>
      <c r="Y323" s="33" t="n">
        <f aca="false">Y320*Y135+Y321*Y136+Y322*0</f>
        <v>-8.80240661567827</v>
      </c>
      <c r="Z323" s="33" t="n">
        <f aca="false">Z320*Z135+Z321*Z136+Z322*0</f>
        <v>-18.8854213731858</v>
      </c>
    </row>
    <row r="324" s="153" customFormat="true" ht="13.5" hidden="false" customHeight="false" outlineLevel="0" collapsed="false">
      <c r="A324" s="152" t="s">
        <v>292</v>
      </c>
      <c r="B324" s="153" t="n">
        <f aca="false">B323-(B265+B202)</f>
        <v>0</v>
      </c>
      <c r="C324" s="153" t="n">
        <f aca="false">C323-(C265+C202)</f>
        <v>0</v>
      </c>
      <c r="D324" s="153" t="n">
        <f aca="false">D323-(D265+D202)</f>
        <v>0</v>
      </c>
      <c r="E324" s="153" t="n">
        <f aca="false">E323-(E265+E202)</f>
        <v>0</v>
      </c>
      <c r="F324" s="153" t="n">
        <f aca="false">F323-(F265+F202)</f>
        <v>0</v>
      </c>
      <c r="G324" s="153" t="n">
        <f aca="false">G323-(G265+G202)</f>
        <v>0</v>
      </c>
      <c r="H324" s="153" t="n">
        <f aca="false">H323-(H265+H202)</f>
        <v>0</v>
      </c>
      <c r="I324" s="153" t="n">
        <f aca="false">I323-(I265+I202)</f>
        <v>0</v>
      </c>
      <c r="J324" s="153" t="n">
        <f aca="false">J323-(J265+J202)</f>
        <v>0</v>
      </c>
      <c r="K324" s="153" t="n">
        <f aca="false">K323-(K265+K202)</f>
        <v>0</v>
      </c>
      <c r="L324" s="153" t="n">
        <f aca="false">L323-(L265+L202)</f>
        <v>0</v>
      </c>
      <c r="M324" s="153" t="n">
        <f aca="false">M323-(M265+M202)</f>
        <v>0</v>
      </c>
      <c r="N324" s="153" t="n">
        <f aca="false">N323-(N265+N202)</f>
        <v>0</v>
      </c>
      <c r="O324" s="153" t="n">
        <f aca="false">O323-(O265+O202)</f>
        <v>0</v>
      </c>
      <c r="P324" s="153" t="n">
        <f aca="false">P323-(P265+P202)</f>
        <v>0</v>
      </c>
      <c r="Q324" s="153" t="n">
        <f aca="false">Q323-(Q265+Q202)</f>
        <v>0</v>
      </c>
      <c r="R324" s="153" t="n">
        <f aca="false">R323-(R265+R202)</f>
        <v>0</v>
      </c>
      <c r="S324" s="153" t="n">
        <f aca="false">S323-(S265+S202)</f>
        <v>0</v>
      </c>
      <c r="T324" s="153" t="n">
        <f aca="false">T323-(T265+T202)</f>
        <v>0</v>
      </c>
      <c r="U324" s="153" t="n">
        <f aca="false">U323-(U265+U202)</f>
        <v>0</v>
      </c>
      <c r="V324" s="153" t="n">
        <f aca="false">V323-(V265+V202)</f>
        <v>0</v>
      </c>
      <c r="W324" s="153" t="n">
        <f aca="false">W323-(W265+W202)</f>
        <v>0</v>
      </c>
      <c r="X324" s="153" t="n">
        <f aca="false">X323-(X265+X202)</f>
        <v>0</v>
      </c>
      <c r="Y324" s="153" t="n">
        <f aca="false">Y323-(Y265+Y202)</f>
        <v>0</v>
      </c>
      <c r="Z324" s="153" t="n">
        <f aca="false">Z323-(Z265+Z202)</f>
        <v>0</v>
      </c>
    </row>
    <row r="325" s="74" customFormat="true" ht="12.75" hidden="false" customHeight="false" outlineLevel="0" collapsed="false">
      <c r="A325" s="16"/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</row>
    <row r="326" s="46" customFormat="true" ht="13.5" hidden="false" customHeight="false" outlineLevel="0" collapsed="false">
      <c r="A326" s="97"/>
      <c r="B326" s="97"/>
      <c r="C326" s="97"/>
      <c r="D326" s="97"/>
      <c r="E326" s="97"/>
      <c r="F326" s="97"/>
      <c r="G326" s="97"/>
      <c r="H326" s="97"/>
      <c r="I326" s="97"/>
      <c r="J326" s="97"/>
      <c r="K326" s="97"/>
      <c r="L326" s="97"/>
      <c r="M326" s="97"/>
      <c r="N326" s="97"/>
      <c r="O326" s="97"/>
      <c r="P326" s="97"/>
      <c r="Q326" s="97"/>
      <c r="R326" s="97"/>
      <c r="S326" s="97"/>
      <c r="T326" s="97"/>
      <c r="U326" s="97"/>
      <c r="V326" s="97"/>
      <c r="W326" s="97"/>
      <c r="X326" s="97"/>
      <c r="Y326" s="97"/>
      <c r="Z326" s="97"/>
    </row>
    <row r="327" s="46" customFormat="true" ht="13.5" hidden="false" customHeight="false" outlineLevel="0" collapsed="false">
      <c r="A327" s="150" t="s">
        <v>315</v>
      </c>
      <c r="B327" s="97"/>
      <c r="C327" s="97"/>
      <c r="D327" s="97"/>
      <c r="E327" s="97"/>
      <c r="F327" s="97"/>
      <c r="G327" s="97"/>
      <c r="H327" s="97"/>
      <c r="I327" s="97"/>
      <c r="J327" s="97"/>
      <c r="K327" s="97"/>
      <c r="L327" s="97"/>
      <c r="M327" s="97"/>
      <c r="N327" s="97"/>
      <c r="O327" s="97"/>
      <c r="P327" s="97"/>
      <c r="Q327" s="97"/>
      <c r="R327" s="97"/>
      <c r="S327" s="97"/>
      <c r="T327" s="97"/>
      <c r="U327" s="97"/>
      <c r="V327" s="97"/>
      <c r="W327" s="97"/>
      <c r="X327" s="97"/>
      <c r="Y327" s="97"/>
      <c r="Z327" s="97"/>
    </row>
    <row r="328" s="74" customFormat="true" ht="12.75" hidden="false" customHeight="false" outlineLevel="0" collapsed="false">
      <c r="A328" s="151" t="s">
        <v>316</v>
      </c>
      <c r="B328" s="82" t="n">
        <f aca="false">(B181*B177)/B135+B320</f>
        <v>-0.526631685728853</v>
      </c>
      <c r="C328" s="82" t="n">
        <f aca="false">(C181*C177)/C135+C320</f>
        <v>-0.0193816310721762</v>
      </c>
      <c r="D328" s="82" t="n">
        <f aca="false">(D181*D177)/D135+D320</f>
        <v>1.64646621594741</v>
      </c>
      <c r="E328" s="82" t="n">
        <f aca="false">(E181*E177)/E135+E320</f>
        <v>1.93366908948757</v>
      </c>
      <c r="F328" s="82" t="n">
        <f aca="false">(F181*F177)/F135+F320</f>
        <v>1.92417094625335</v>
      </c>
      <c r="G328" s="82" t="n">
        <f aca="false">(G181*G177)/G135+G320</f>
        <v>2.49782872206883</v>
      </c>
      <c r="H328" s="82" t="n">
        <f aca="false">(H181*H177)/H135+H320</f>
        <v>3.37458809298945</v>
      </c>
      <c r="I328" s="82" t="n">
        <f aca="false">(I181*I177)/I135+I320</f>
        <v>4.2966514868988</v>
      </c>
      <c r="J328" s="82" t="n">
        <f aca="false">(J181*J177)/J135+J320</f>
        <v>5.33240319782745</v>
      </c>
      <c r="K328" s="82" t="n">
        <f aca="false">(K181*K177)/K135+K320</f>
        <v>5.43069271174027</v>
      </c>
      <c r="L328" s="82" t="n">
        <f aca="false">(L181*L177)/L135+L320</f>
        <v>4.79201127362104</v>
      </c>
      <c r="M328" s="82" t="n">
        <f aca="false">(M181*M177)/M135+M320</f>
        <v>3.59796368026144</v>
      </c>
      <c r="N328" s="82" t="n">
        <f aca="false">(N181*N177)/N135+N320</f>
        <v>2.325743572591</v>
      </c>
      <c r="O328" s="82" t="n">
        <f aca="false">(O181*O177)/O135+O320</f>
        <v>1.35040140566051</v>
      </c>
      <c r="P328" s="82" t="n">
        <f aca="false">(P181*P177)/P135+P320</f>
        <v>0.79917503205942</v>
      </c>
      <c r="Q328" s="82" t="n">
        <f aca="false">(Q181*Q177)/Q135+Q320</f>
        <v>0.614133910009541</v>
      </c>
      <c r="R328" s="82" t="n">
        <f aca="false">(R181*R177)/R135+R320</f>
        <v>0.64907576283325</v>
      </c>
      <c r="S328" s="82" t="n">
        <f aca="false">(S181*S177)/S135+S320</f>
        <v>0.734481754730271</v>
      </c>
      <c r="T328" s="82" t="n">
        <f aca="false">(T181*T177)/T135+T320</f>
        <v>0.700216861078553</v>
      </c>
      <c r="U328" s="82" t="n">
        <f aca="false">(U181*U177)/U135+U320</f>
        <v>0.361078512073462</v>
      </c>
      <c r="V328" s="82" t="n">
        <f aca="false">(V181*V177)/V135+V320</f>
        <v>-0.465071874812109</v>
      </c>
      <c r="W328" s="82" t="n">
        <f aca="false">(W181*W177)/W135+W320</f>
        <v>-1.72598499525876</v>
      </c>
      <c r="X328" s="82" t="n">
        <f aca="false">(X181*X177)/X135+X320</f>
        <v>-0.441658998445379</v>
      </c>
      <c r="Y328" s="82" t="n">
        <f aca="false">(Y181*Y177)/Y135+Y320</f>
        <v>-6.87275240265457</v>
      </c>
      <c r="Z328" s="82" t="n">
        <f aca="false">(Z181*Z177)/Z135+Z320</f>
        <v>-5.54547137997508</v>
      </c>
    </row>
    <row r="329" s="46" customFormat="true" ht="12.75" hidden="false" customHeight="false" outlineLevel="0" collapsed="false">
      <c r="A329" s="152" t="s">
        <v>317</v>
      </c>
      <c r="B329" s="33" t="n">
        <f aca="false">(B182+$L$7)*B178/B136+B321</f>
        <v>8.90327023249596</v>
      </c>
      <c r="C329" s="33" t="n">
        <f aca="false">(C182+$L$7)*C178/C136+C321</f>
        <v>8.06265199673932</v>
      </c>
      <c r="D329" s="33" t="n">
        <f aca="false">(D182+$L$7)*D178/D136+D321</f>
        <v>5.81423146076035</v>
      </c>
      <c r="E329" s="33" t="n">
        <f aca="false">(E182+$L$7)*E178/E136+E321</f>
        <v>5.0750915471444</v>
      </c>
      <c r="F329" s="33" t="n">
        <f aca="false">(F182+$L$7)*F178/F136+F321</f>
        <v>5.21019915703311</v>
      </c>
      <c r="G329" s="33" t="n">
        <f aca="false">(G182+$L$7)*G178/G136+G321</f>
        <v>5.14559687421498</v>
      </c>
      <c r="H329" s="33" t="n">
        <f aca="false">(H182+$L$7)*H178/H136+H321</f>
        <v>4.84064800748186</v>
      </c>
      <c r="I329" s="33" t="n">
        <f aca="false">(I182+$L$7)*I178/I136+I321</f>
        <v>4.34354755130943</v>
      </c>
      <c r="J329" s="33" t="n">
        <f aca="false">(J182+$L$7)*J178/J136+J321</f>
        <v>3.38558181952592</v>
      </c>
      <c r="K329" s="33" t="n">
        <f aca="false">(K182+$L$7)*K178/K136+K321</f>
        <v>3.14898778309802</v>
      </c>
      <c r="L329" s="33" t="n">
        <f aca="false">(L182+$L$7)*L178/L136+L321</f>
        <v>3.40084159010758</v>
      </c>
      <c r="M329" s="33" t="n">
        <f aca="false">(M182+$L$7)*M178/M136+M321</f>
        <v>4.05614356258632</v>
      </c>
      <c r="N329" s="33" t="n">
        <f aca="false">(N182+$L$7)*N178/N136+N321</f>
        <v>4.72231011923723</v>
      </c>
      <c r="O329" s="33" t="n">
        <f aca="false">(O182+$L$7)*O178/O136+O321</f>
        <v>5.10461136268371</v>
      </c>
      <c r="P329" s="33" t="n">
        <f aca="false">(P182+$L$7)*P178/P136+P321</f>
        <v>5.18237669863676</v>
      </c>
      <c r="Q329" s="33" t="n">
        <f aca="false">(Q182+$L$7)*Q178/Q136+Q321</f>
        <v>5.149378694669</v>
      </c>
      <c r="R329" s="33" t="n">
        <f aca="false">(R182+$L$7)*R178/R136+R321</f>
        <v>5.24173813494166</v>
      </c>
      <c r="S329" s="33" t="n">
        <f aca="false">(S182+$L$7)*S178/S136+S321</f>
        <v>5.59458946495275</v>
      </c>
      <c r="T329" s="33" t="n">
        <f aca="false">(T182+$L$7)*T178/T136+T321</f>
        <v>6.2683706620065</v>
      </c>
      <c r="U329" s="33" t="n">
        <f aca="false">(U182+$L$7)*U178/U136+U321</f>
        <v>7.38365998325006</v>
      </c>
      <c r="V329" s="33" t="n">
        <f aca="false">(V182+$L$7)*V178/V136+V321</f>
        <v>9.16467019409286</v>
      </c>
      <c r="W329" s="33" t="n">
        <f aca="false">(W182+$L$7)*W178/W136+W321</f>
        <v>11.9254788664746</v>
      </c>
      <c r="X329" s="33" t="n">
        <f aca="false">(X182+$L$7)*X178/X136+X321</f>
        <v>21.2786555607515</v>
      </c>
      <c r="Y329" s="33" t="n">
        <f aca="false">(Y182+$L$7)*Y178/Y136+Y321</f>
        <v>10.8408890311479</v>
      </c>
      <c r="Z329" s="33" t="n">
        <f aca="false">(Z182+$L$7)*Z178/Z136+Z321</f>
        <v>12.2133561896278</v>
      </c>
    </row>
    <row r="330" s="46" customFormat="true" ht="12.75" hidden="false" customHeight="false" outlineLevel="0" collapsed="false">
      <c r="A330" s="152" t="s">
        <v>318</v>
      </c>
      <c r="B330" s="33" t="n">
        <f aca="false">B183</f>
        <v>0.0158994333446628</v>
      </c>
      <c r="C330" s="33" t="n">
        <f aca="false">C183</f>
        <v>1.42046853802869</v>
      </c>
      <c r="D330" s="33" t="n">
        <f aca="false">D183</f>
        <v>0.619828758123119</v>
      </c>
      <c r="E330" s="33" t="n">
        <f aca="false">E183</f>
        <v>-0.0574627258414072</v>
      </c>
      <c r="F330" s="33" t="n">
        <f aca="false">F183</f>
        <v>-0.0881020019253886</v>
      </c>
      <c r="G330" s="33" t="n">
        <f aca="false">G183</f>
        <v>0.0907894829661007</v>
      </c>
      <c r="H330" s="33" t="n">
        <f aca="false">H183</f>
        <v>0.372375068058201</v>
      </c>
      <c r="I330" s="33" t="n">
        <f aca="false">I183</f>
        <v>0.72799563522033</v>
      </c>
      <c r="J330" s="33" t="n">
        <f aca="false">J183</f>
        <v>1.10566805907891</v>
      </c>
      <c r="K330" s="33" t="n">
        <f aca="false">K183</f>
        <v>1.42833713883952</v>
      </c>
      <c r="L330" s="33" t="n">
        <f aca="false">L183</f>
        <v>1.62668453841824</v>
      </c>
      <c r="M330" s="33" t="n">
        <f aca="false">M183</f>
        <v>1.65972950170319</v>
      </c>
      <c r="N330" s="33" t="n">
        <f aca="false">N183</f>
        <v>1.50669413964613</v>
      </c>
      <c r="O330" s="33" t="n">
        <f aca="false">O183</f>
        <v>1.17106985209089</v>
      </c>
      <c r="P330" s="33" t="n">
        <f aca="false">P183</f>
        <v>0.689398389327351</v>
      </c>
      <c r="Q330" s="33" t="n">
        <f aca="false">Q183</f>
        <v>0.106037846859804</v>
      </c>
      <c r="R330" s="33" t="n">
        <f aca="false">R183</f>
        <v>-0.5582474523902</v>
      </c>
      <c r="S330" s="33" t="n">
        <f aca="false">S183</f>
        <v>-1.30984618539313</v>
      </c>
      <c r="T330" s="33" t="n">
        <f aca="false">T183</f>
        <v>-2.16539837306485</v>
      </c>
      <c r="U330" s="33" t="n">
        <f aca="false">U183</f>
        <v>-3.12357735638924</v>
      </c>
      <c r="V330" s="33" t="n">
        <f aca="false">V183</f>
        <v>-4.11831864401184</v>
      </c>
      <c r="W330" s="33" t="n">
        <f aca="false">W183</f>
        <v>-4.93958875548276</v>
      </c>
      <c r="X330" s="33" t="n">
        <f aca="false">X183</f>
        <v>-5.08672335117389</v>
      </c>
      <c r="Y330" s="33" t="n">
        <f aca="false">Y183</f>
        <v>-3.45574450973879</v>
      </c>
      <c r="Z330" s="33" t="n">
        <f aca="false">Z183</f>
        <v>1.1005351056153</v>
      </c>
    </row>
    <row r="331" s="46" customFormat="true" ht="12.75" hidden="false" customHeight="false" outlineLevel="0" collapsed="false">
      <c r="A331" s="152" t="s">
        <v>319</v>
      </c>
      <c r="B331" s="33" t="n">
        <f aca="false">B328*B135+B329*B136+B330*B69</f>
        <v>4.89310517557326</v>
      </c>
      <c r="C331" s="33" t="n">
        <f aca="false">C328*C135+C329*C136+C330*C69</f>
        <v>5.12952638411333</v>
      </c>
      <c r="D331" s="33" t="n">
        <f aca="false">D328*D135+D329*D136+D330*D69</f>
        <v>1.51504014507308</v>
      </c>
      <c r="E331" s="33" t="n">
        <f aca="false">E328*E135+E329*E136+E330*E69</f>
        <v>-0.316621117959593</v>
      </c>
      <c r="F331" s="33" t="n">
        <f aca="false">F328*F135+F329*F136+F330*F69</f>
        <v>-1.18187929825496</v>
      </c>
      <c r="G331" s="33" t="n">
        <f aca="false">G328*G135+G329*G136+G330*G69</f>
        <v>-1.27247634497887</v>
      </c>
      <c r="H331" s="33" t="n">
        <f aca="false">H328*H135+H329*H136+H330*H69</f>
        <v>-0.577974208581863</v>
      </c>
      <c r="I331" s="33" t="n">
        <f aca="false">I328*I135+I329*I136+I330*I69</f>
        <v>-0.0132290896915987</v>
      </c>
      <c r="J331" s="33" t="n">
        <f aca="false">J328*J135+J329*J136+J330*J69</f>
        <v>-0.4745387764786</v>
      </c>
      <c r="K331" s="33" t="n">
        <f aca="false">K328*K135+K329*K136+K330*K69</f>
        <v>-1.55661511508159</v>
      </c>
      <c r="L331" s="33" t="n">
        <f aca="false">L328*L135+L329*L136+L330*L69</f>
        <v>-1.71883333479</v>
      </c>
      <c r="M331" s="33" t="n">
        <f aca="false">M328*M135+M329*M136+M330*M69</f>
        <v>-0.406209133579922</v>
      </c>
      <c r="N331" s="33" t="n">
        <f aca="false">N328*N135+N329*N136+N330*N69</f>
        <v>1.33730474313922</v>
      </c>
      <c r="O331" s="33" t="n">
        <f aca="false">O328*O135+O329*O136+O330*O69</f>
        <v>2.50808289927445</v>
      </c>
      <c r="P331" s="33" t="n">
        <f aca="false">P328*P135+P329*P136+P330*P69</f>
        <v>3.06705377237894</v>
      </c>
      <c r="Q331" s="33" t="n">
        <f aca="false">Q328*Q135+Q329*Q136+Q330*Q69</f>
        <v>3.47358739375797</v>
      </c>
      <c r="R331" s="33" t="n">
        <f aca="false">R328*R135+R329*R136+R330*R69</f>
        <v>4.11044451895128</v>
      </c>
      <c r="S331" s="33" t="n">
        <f aca="false">S328*S135+S329*S136+S330*S69</f>
        <v>5.13771903508547</v>
      </c>
      <c r="T331" s="33" t="n">
        <f aca="false">T328*T135+T329*T136+T330*T69</f>
        <v>6.57415495250811</v>
      </c>
      <c r="U331" s="33" t="n">
        <f aca="false">U328*U135+U329*U136+U330*U69</f>
        <v>8.30537425648816</v>
      </c>
      <c r="V331" s="33" t="n">
        <f aca="false">V328*V135+V329*V136+V330*V69</f>
        <v>9.61523114317202</v>
      </c>
      <c r="W331" s="33" t="n">
        <f aca="false">W328*W135+W329*W136+W330*W69</f>
        <v>8.01688878978109</v>
      </c>
      <c r="X331" s="33" t="n">
        <f aca="false">X328*X135+X329*X136+X330*X69</f>
        <v>-0.371447576560398</v>
      </c>
      <c r="Y331" s="33" t="n">
        <f aca="false">Y328*Y135+Y329*Y136+Y330*Y69</f>
        <v>-14.613045281408</v>
      </c>
      <c r="Z331" s="33" t="n">
        <f aca="false">Z328*Z135+Z329*Z136+Z330*Z69</f>
        <v>-22.9263847147755</v>
      </c>
    </row>
    <row r="332" s="153" customFormat="true" ht="13.5" hidden="false" customHeight="false" outlineLevel="0" collapsed="false">
      <c r="A332" s="152" t="s">
        <v>292</v>
      </c>
      <c r="B332" s="153" t="n">
        <f aca="false">B331-(B265+B202+B186)</f>
        <v>0</v>
      </c>
      <c r="C332" s="153" t="n">
        <f aca="false">C331-(C265+C202+C186)</f>
        <v>0</v>
      </c>
      <c r="D332" s="153" t="n">
        <f aca="false">D331-(D265+D202+D186)</f>
        <v>0</v>
      </c>
      <c r="E332" s="153" t="n">
        <f aca="false">E331-(E265+E202+E186)</f>
        <v>0</v>
      </c>
      <c r="F332" s="153" t="n">
        <f aca="false">F331-(F265+F202+F186)</f>
        <v>0</v>
      </c>
      <c r="G332" s="153" t="n">
        <f aca="false">G331-(G265+G202+G186)</f>
        <v>0</v>
      </c>
      <c r="H332" s="153" t="n">
        <f aca="false">H331-(H265+H202+H186)</f>
        <v>0</v>
      </c>
      <c r="I332" s="153" t="n">
        <f aca="false">I331-(I265+I202+I186)</f>
        <v>0</v>
      </c>
      <c r="J332" s="153" t="n">
        <f aca="false">J331-(J265+J202+J186)</f>
        <v>0</v>
      </c>
      <c r="K332" s="153" t="n">
        <f aca="false">K331-(K265+K202+K186)</f>
        <v>0</v>
      </c>
      <c r="L332" s="153" t="n">
        <f aca="false">L331-(L265+L202+L186)</f>
        <v>0</v>
      </c>
      <c r="M332" s="153" t="n">
        <f aca="false">M331-(M265+M202+M186)</f>
        <v>0</v>
      </c>
      <c r="N332" s="153" t="n">
        <f aca="false">N331-(N265+N202+N186)</f>
        <v>0</v>
      </c>
      <c r="O332" s="153" t="n">
        <f aca="false">O331-(O265+O202+O186)</f>
        <v>0</v>
      </c>
      <c r="P332" s="153" t="n">
        <f aca="false">P331-(P265+P202+P186)</f>
        <v>0</v>
      </c>
      <c r="Q332" s="153" t="n">
        <f aca="false">Q331-(Q265+Q202+Q186)</f>
        <v>0</v>
      </c>
      <c r="R332" s="153" t="n">
        <f aca="false">R331-(R265+R202+R186)</f>
        <v>0</v>
      </c>
      <c r="S332" s="153" t="n">
        <f aca="false">S331-(S265+S202+S186)</f>
        <v>0</v>
      </c>
      <c r="T332" s="153" t="n">
        <f aca="false">T331-(T265+T202+T186)</f>
        <v>0</v>
      </c>
      <c r="U332" s="153" t="n">
        <f aca="false">U331-(U265+U202+U186)</f>
        <v>0</v>
      </c>
      <c r="V332" s="153" t="n">
        <f aca="false">V331-(V265+V202+V186)</f>
        <v>0</v>
      </c>
      <c r="W332" s="153" t="n">
        <f aca="false">W331-(W265+W202+W186)</f>
        <v>0</v>
      </c>
      <c r="X332" s="153" t="n">
        <f aca="false">X331-(X265+X202+X186)</f>
        <v>0</v>
      </c>
      <c r="Y332" s="153" t="n">
        <f aca="false">Y331-(Y265+Y202+Y186)</f>
        <v>0</v>
      </c>
      <c r="Z332" s="153" t="n">
        <f aca="false">Z331-(Z265+Z202+Z186)</f>
        <v>0</v>
      </c>
    </row>
    <row r="333" s="74" customFormat="true" ht="12.75" hidden="false" customHeight="false" outlineLevel="0" collapsed="false">
      <c r="A333" s="16"/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</row>
    <row r="334" s="46" customFormat="true" ht="13.5" hidden="false" customHeight="false" outlineLevel="0" collapsed="false">
      <c r="A334" s="97"/>
      <c r="B334" s="97"/>
      <c r="C334" s="97"/>
      <c r="D334" s="97"/>
      <c r="E334" s="97"/>
      <c r="F334" s="97"/>
      <c r="G334" s="97"/>
      <c r="H334" s="97"/>
      <c r="I334" s="97"/>
      <c r="J334" s="97"/>
      <c r="K334" s="97"/>
      <c r="L334" s="97"/>
      <c r="M334" s="97"/>
      <c r="N334" s="97"/>
      <c r="O334" s="97"/>
      <c r="P334" s="97"/>
      <c r="Q334" s="97"/>
      <c r="R334" s="97"/>
      <c r="S334" s="97"/>
      <c r="T334" s="97"/>
      <c r="U334" s="97"/>
      <c r="V334" s="97"/>
      <c r="W334" s="97"/>
      <c r="X334" s="97"/>
      <c r="Y334" s="97"/>
      <c r="Z334" s="97"/>
    </row>
    <row r="335" s="46" customFormat="true" ht="13.5" hidden="false" customHeight="false" outlineLevel="0" collapsed="false">
      <c r="A335" s="150" t="s">
        <v>320</v>
      </c>
      <c r="B335" s="97"/>
      <c r="C335" s="97"/>
      <c r="D335" s="97"/>
      <c r="E335" s="97"/>
      <c r="F335" s="97"/>
      <c r="G335" s="97"/>
      <c r="H335" s="97"/>
      <c r="I335" s="97"/>
      <c r="J335" s="97"/>
      <c r="K335" s="97"/>
      <c r="L335" s="97"/>
      <c r="M335" s="97"/>
      <c r="N335" s="97"/>
      <c r="O335" s="97"/>
      <c r="P335" s="97"/>
      <c r="Q335" s="97"/>
      <c r="R335" s="97"/>
      <c r="S335" s="97"/>
      <c r="T335" s="97"/>
      <c r="U335" s="97"/>
      <c r="V335" s="97"/>
      <c r="W335" s="97"/>
      <c r="X335" s="97"/>
      <c r="Y335" s="97"/>
      <c r="Z335" s="97"/>
    </row>
    <row r="336" s="74" customFormat="true" ht="12.75" hidden="false" customHeight="false" outlineLevel="0" collapsed="false">
      <c r="A336" s="151" t="s">
        <v>321</v>
      </c>
      <c r="B336" s="82" t="n">
        <f aca="false">(B328*B135)/B341</f>
        <v>-2.49378712446026</v>
      </c>
      <c r="C336" s="82" t="n">
        <f aca="false">(C328*C135)/C341</f>
        <v>-0.0343031179899993</v>
      </c>
      <c r="D336" s="82" t="n">
        <f aca="false">(D328*D135)/D341</f>
        <v>2.03715797398358</v>
      </c>
      <c r="E336" s="82" t="n">
        <f aca="false">(E328*E135)/E341</f>
        <v>1.78498760694048</v>
      </c>
      <c r="F336" s="82" t="n">
        <f aca="false">(F328*F135)/F341</f>
        <v>1.30396695839785</v>
      </c>
      <c r="G336" s="82" t="n">
        <f aca="false">(G328*G135)/G341</f>
        <v>1.16872101896064</v>
      </c>
      <c r="H336" s="82" t="n">
        <f aca="false">(H328*H135)/H341</f>
        <v>0.936543837299269</v>
      </c>
      <c r="I336" s="82" t="n">
        <f aca="false">(I328*I135)/I341</f>
        <v>0.400774863125776</v>
      </c>
      <c r="J336" s="82" t="n">
        <f aca="false">(J328*J135)/J341</f>
        <v>-0.530209208149379</v>
      </c>
      <c r="K336" s="82" t="n">
        <f aca="false">(K328*K135)/K341</f>
        <v>-1.75140869366835</v>
      </c>
      <c r="L336" s="82" t="n">
        <f aca="false">(L328*L135)/L341</f>
        <v>-2.98706742060128</v>
      </c>
      <c r="M336" s="82" t="n">
        <f aca="false">(M328*M135)/M341</f>
        <v>-4.16271865268942</v>
      </c>
      <c r="N336" s="82" t="n">
        <f aca="false">(N328*N135)/N341</f>
        <v>-6.9084226576909</v>
      </c>
      <c r="O336" s="82" t="n">
        <f aca="false">(O328*O135)/O341</f>
        <v>9.52690597008805</v>
      </c>
      <c r="P336" s="82" t="n">
        <f aca="false">(P328*P135)/P341</f>
        <v>1.27290550253276</v>
      </c>
      <c r="Q336" s="82" t="n">
        <f aca="false">(Q328*Q135)/Q341</f>
        <v>0.556538710454094</v>
      </c>
      <c r="R336" s="82" t="n">
        <f aca="false">(R328*R135)/R341</f>
        <v>0.43452429140492</v>
      </c>
      <c r="S336" s="82" t="n">
        <f aca="false">(S328*S135)/S341</f>
        <v>0.42274806397916</v>
      </c>
      <c r="T336" s="82" t="n">
        <f aca="false">(T328*T135)/T341</f>
        <v>0.378374561325875</v>
      </c>
      <c r="U336" s="82" t="n">
        <f aca="false">(U328*U135)/U341</f>
        <v>0.188599802752989</v>
      </c>
      <c r="V336" s="82" t="n">
        <f aca="false">(V328*V135)/V341</f>
        <v>-0.226733101209931</v>
      </c>
      <c r="W336" s="82" t="n">
        <f aca="false">(W328*W135)/W341</f>
        <v>-0.674635154262156</v>
      </c>
      <c r="X336" s="82" t="n">
        <f aca="false">(X328*X135)/X341</f>
        <v>-0.0540002116119674</v>
      </c>
      <c r="Y336" s="82" t="n">
        <f aca="false">(Y328*Y135)/Y341</f>
        <v>7.10016549148303</v>
      </c>
      <c r="Z336" s="82" t="n">
        <f aca="false">(Z328*Z135)/Z341</f>
        <v>-26.2597665526055</v>
      </c>
    </row>
    <row r="337" s="46" customFormat="true" ht="12.75" hidden="false" customHeight="false" outlineLevel="0" collapsed="false">
      <c r="A337" s="152" t="s">
        <v>322</v>
      </c>
      <c r="B337" s="33" t="n">
        <f aca="false">(B329*B136)/B342</f>
        <v>4.55932201828159</v>
      </c>
      <c r="C337" s="33" t="n">
        <f aca="false">(C329*C136)/C342</f>
        <v>5.72382524804352</v>
      </c>
      <c r="D337" s="33" t="n">
        <f aca="false">(D329*D136)/D342</f>
        <v>5.07436264844587</v>
      </c>
      <c r="E337" s="33" t="n">
        <f aca="false">(E329*E136)/E342</f>
        <v>5.36355341622604</v>
      </c>
      <c r="F337" s="33" t="n">
        <f aca="false">(F329*F136)/F342</f>
        <v>7.16702319513759</v>
      </c>
      <c r="G337" s="33" t="n">
        <f aca="false">(G329*G136)/G342</f>
        <v>12.9969179412372</v>
      </c>
      <c r="H337" s="33" t="n">
        <f aca="false">(H329*H136)/H342</f>
        <v>-14.906240920787</v>
      </c>
      <c r="I337" s="33" t="n">
        <f aca="false">(I329*I136)/I342</f>
        <v>-1.11725040903836</v>
      </c>
      <c r="J337" s="33" t="n">
        <f aca="false">(J329*J136)/J342</f>
        <v>0.508864811621361</v>
      </c>
      <c r="K337" s="33" t="n">
        <f aca="false">(K329*K136)/K342</f>
        <v>0.986638317976343</v>
      </c>
      <c r="L337" s="33" t="n">
        <f aca="false">(L329*L136)/L342</f>
        <v>1.36316814272428</v>
      </c>
      <c r="M337" s="33" t="n">
        <f aca="false">(M329*M136)/M342</f>
        <v>1.86086688724037</v>
      </c>
      <c r="N337" s="33" t="n">
        <f aca="false">(N329*N136)/N342</f>
        <v>2.41515118473059</v>
      </c>
      <c r="O337" s="33" t="n">
        <f aca="false">(O329*O136)/O342</f>
        <v>2.9895612491542</v>
      </c>
      <c r="P337" s="33" t="n">
        <f aca="false">(P329*P136)/P342</f>
        <v>3.8109491276361</v>
      </c>
      <c r="Q337" s="33" t="n">
        <f aca="false">(Q329*Q136)/Q342</f>
        <v>5.84389966969342</v>
      </c>
      <c r="R337" s="33" t="n">
        <f aca="false">(R329*R136)/R342</f>
        <v>16.3044179724807</v>
      </c>
      <c r="S337" s="33" t="n">
        <f aca="false">(S329*S136)/S342</f>
        <v>-26.2202758676318</v>
      </c>
      <c r="T337" s="33" t="n">
        <f aca="false">(T329*T136)/T342</f>
        <v>-9.54111787358709</v>
      </c>
      <c r="U337" s="33" t="n">
        <f aca="false">(U329*U136)/U342</f>
        <v>-7.10293864679288</v>
      </c>
      <c r="V337" s="33" t="n">
        <f aca="false">(V329*V136)/V342</f>
        <v>-6.07713203760927</v>
      </c>
      <c r="W337" s="33" t="n">
        <f aca="false">(W329*W136)/W342</f>
        <v>-4.60686734010234</v>
      </c>
      <c r="X337" s="33" t="n">
        <f aca="false">(X329*X136)/X342</f>
        <v>-1.60614995742205</v>
      </c>
      <c r="Y337" s="33" t="n">
        <f aca="false">(Y329*Y136)/Y342</f>
        <v>2.64621895535551</v>
      </c>
      <c r="Z337" s="33" t="n">
        <f aca="false">(Z329*Z136)/Z342</f>
        <v>6.25440117376679</v>
      </c>
    </row>
    <row r="338" s="46" customFormat="true" ht="12.75" hidden="false" customHeight="false" outlineLevel="0" collapsed="false">
      <c r="A338" s="152" t="s">
        <v>323</v>
      </c>
      <c r="B338" s="33" t="n">
        <f aca="false">B330</f>
        <v>0.0158994333446628</v>
      </c>
      <c r="C338" s="33" t="n">
        <f aca="false">C330</f>
        <v>1.42046853802869</v>
      </c>
      <c r="D338" s="33" t="n">
        <f aca="false">D330</f>
        <v>0.619828758123119</v>
      </c>
      <c r="E338" s="33" t="n">
        <f aca="false">E330</f>
        <v>-0.0574627258414072</v>
      </c>
      <c r="F338" s="33" t="n">
        <f aca="false">F330</f>
        <v>-0.0881020019253886</v>
      </c>
      <c r="G338" s="33" t="n">
        <f aca="false">G330</f>
        <v>0.0907894829661007</v>
      </c>
      <c r="H338" s="33" t="n">
        <f aca="false">H330</f>
        <v>0.372375068058201</v>
      </c>
      <c r="I338" s="33" t="n">
        <f aca="false">I330</f>
        <v>0.72799563522033</v>
      </c>
      <c r="J338" s="33" t="n">
        <f aca="false">J330</f>
        <v>1.10566805907891</v>
      </c>
      <c r="K338" s="33" t="n">
        <f aca="false">K330</f>
        <v>1.42833713883952</v>
      </c>
      <c r="L338" s="33" t="n">
        <f aca="false">L330</f>
        <v>1.62668453841824</v>
      </c>
      <c r="M338" s="33" t="n">
        <f aca="false">M330</f>
        <v>1.65972950170319</v>
      </c>
      <c r="N338" s="33" t="n">
        <f aca="false">N330</f>
        <v>1.50669413964613</v>
      </c>
      <c r="O338" s="33" t="n">
        <f aca="false">O330</f>
        <v>1.17106985209089</v>
      </c>
      <c r="P338" s="33" t="n">
        <f aca="false">P330</f>
        <v>0.689398389327351</v>
      </c>
      <c r="Q338" s="33" t="n">
        <f aca="false">Q330</f>
        <v>0.106037846859804</v>
      </c>
      <c r="R338" s="33" t="n">
        <f aca="false">R330</f>
        <v>-0.5582474523902</v>
      </c>
      <c r="S338" s="33" t="n">
        <f aca="false">S330</f>
        <v>-1.30984618539313</v>
      </c>
      <c r="T338" s="33" t="n">
        <f aca="false">T330</f>
        <v>-2.16539837306485</v>
      </c>
      <c r="U338" s="33" t="n">
        <f aca="false">U330</f>
        <v>-3.12357735638924</v>
      </c>
      <c r="V338" s="33" t="n">
        <f aca="false">V330</f>
        <v>-4.11831864401184</v>
      </c>
      <c r="W338" s="33" t="n">
        <f aca="false">W330</f>
        <v>-4.93958875548276</v>
      </c>
      <c r="X338" s="33" t="n">
        <f aca="false">X330</f>
        <v>-5.08672335117389</v>
      </c>
      <c r="Y338" s="33" t="n">
        <f aca="false">Y330</f>
        <v>-3.45574450973879</v>
      </c>
      <c r="Z338" s="33" t="n">
        <f aca="false">Z330</f>
        <v>1.1005351056153</v>
      </c>
    </row>
    <row r="339" s="46" customFormat="true" ht="12.75" hidden="false" customHeight="false" outlineLevel="0" collapsed="false">
      <c r="A339" s="152" t="s">
        <v>324</v>
      </c>
      <c r="B339" s="33" t="n">
        <f aca="false">B336*B341+B337*B342+B338*B69</f>
        <v>4.89310517557326</v>
      </c>
      <c r="C339" s="33" t="n">
        <f aca="false">C336*C341+C337*C342+C338*C69</f>
        <v>5.12952638411333</v>
      </c>
      <c r="D339" s="33" t="n">
        <f aca="false">D336*D341+D337*D342+D338*D69</f>
        <v>1.51504014507308</v>
      </c>
      <c r="E339" s="33" t="n">
        <f aca="false">E336*E341+E337*E342+E338*E69</f>
        <v>-0.316621117959593</v>
      </c>
      <c r="F339" s="33" t="n">
        <f aca="false">F336*F341+F337*F342+F338*F69</f>
        <v>-1.18187929825496</v>
      </c>
      <c r="G339" s="33" t="n">
        <f aca="false">G336*G341+G337*G342+G338*G69</f>
        <v>-1.27247634497887</v>
      </c>
      <c r="H339" s="33" t="n">
        <f aca="false">H336*H341+H337*H342+H338*H69</f>
        <v>-0.577974208581863</v>
      </c>
      <c r="I339" s="33" t="n">
        <f aca="false">I336*I341+I337*I342+I338*I69</f>
        <v>-0.0132290896915987</v>
      </c>
      <c r="J339" s="33" t="n">
        <f aca="false">J336*J341+J337*J342+J338*J69</f>
        <v>-0.4745387764786</v>
      </c>
      <c r="K339" s="33" t="n">
        <f aca="false">K336*K341+K337*K342+K338*K69</f>
        <v>-1.55661511508159</v>
      </c>
      <c r="L339" s="33" t="n">
        <f aca="false">L336*L341+L337*L342+L338*L69</f>
        <v>-1.71883333479</v>
      </c>
      <c r="M339" s="33" t="n">
        <f aca="false">M336*M341+M337*M342+M338*M69</f>
        <v>-0.406209133579922</v>
      </c>
      <c r="N339" s="33" t="n">
        <f aca="false">N336*N341+N337*N342+N338*N69</f>
        <v>1.33730474313922</v>
      </c>
      <c r="O339" s="33" t="n">
        <f aca="false">O336*O341+O337*O342+O338*O69</f>
        <v>2.50808289927445</v>
      </c>
      <c r="P339" s="33" t="n">
        <f aca="false">P336*P341+P337*P342+P338*P69</f>
        <v>3.06705377237894</v>
      </c>
      <c r="Q339" s="33" t="n">
        <f aca="false">Q336*Q341+Q337*Q342+Q338*Q69</f>
        <v>3.47358739375797</v>
      </c>
      <c r="R339" s="33" t="n">
        <f aca="false">R336*R341+R337*R342+R338*R69</f>
        <v>4.11044451895128</v>
      </c>
      <c r="S339" s="33" t="n">
        <f aca="false">S336*S341+S337*S342+S338*S69</f>
        <v>5.13771903508547</v>
      </c>
      <c r="T339" s="33" t="n">
        <f aca="false">T336*T341+T337*T342+T338*T69</f>
        <v>6.57415495250811</v>
      </c>
      <c r="U339" s="33" t="n">
        <f aca="false">U336*U341+U337*U342+U338*U69</f>
        <v>8.30537425648816</v>
      </c>
      <c r="V339" s="33" t="n">
        <f aca="false">V336*V341+V337*V342+V338*V69</f>
        <v>9.61523114317202</v>
      </c>
      <c r="W339" s="33" t="n">
        <f aca="false">W336*W341+W337*W342+W338*W69</f>
        <v>8.01688878978109</v>
      </c>
      <c r="X339" s="33" t="n">
        <f aca="false">X336*X341+X337*X342+X338*X69</f>
        <v>-0.371447576560398</v>
      </c>
      <c r="Y339" s="33" t="n">
        <f aca="false">Y336*Y341+Y337*Y342+Y338*Y69</f>
        <v>-14.613045281408</v>
      </c>
      <c r="Z339" s="33" t="n">
        <f aca="false">Z336*Z341+Z337*Z342+Z338*Z69</f>
        <v>-22.9263847147755</v>
      </c>
    </row>
    <row r="340" s="153" customFormat="true" ht="12.75" hidden="false" customHeight="false" outlineLevel="0" collapsed="false">
      <c r="A340" s="152" t="s">
        <v>292</v>
      </c>
      <c r="B340" s="153" t="n">
        <f aca="false">B339-(B265+B202+B186)</f>
        <v>0</v>
      </c>
      <c r="C340" s="153" t="n">
        <f aca="false">C339-(C265+C202+C186)</f>
        <v>0</v>
      </c>
      <c r="D340" s="153" t="n">
        <f aca="false">D339-(D265+D202+D186)</f>
        <v>0</v>
      </c>
      <c r="E340" s="153" t="n">
        <f aca="false">E339-(E265+E202+E186)</f>
        <v>0</v>
      </c>
      <c r="F340" s="153" t="n">
        <f aca="false">F339-(F265+F202+F186)</f>
        <v>0</v>
      </c>
      <c r="G340" s="153" t="n">
        <f aca="false">G339-(G265+G202+G186)</f>
        <v>0</v>
      </c>
      <c r="H340" s="153" t="n">
        <f aca="false">H339-(H265+H202+H186)</f>
        <v>0</v>
      </c>
      <c r="I340" s="153" t="n">
        <f aca="false">I339-(I265+I202+I186)</f>
        <v>0</v>
      </c>
      <c r="J340" s="153" t="n">
        <f aca="false">J339-(J265+J202+J186)</f>
        <v>0</v>
      </c>
      <c r="K340" s="153" t="n">
        <f aca="false">K339-(K265+K202+K186)</f>
        <v>0</v>
      </c>
      <c r="L340" s="153" t="n">
        <f aca="false">L339-(L265+L202+L186)</f>
        <v>0</v>
      </c>
      <c r="M340" s="153" t="n">
        <f aca="false">M339-(M265+M202+M186)</f>
        <v>0</v>
      </c>
      <c r="N340" s="153" t="n">
        <f aca="false">N339-(N265+N202+N186)</f>
        <v>0</v>
      </c>
      <c r="O340" s="153" t="n">
        <f aca="false">O339-(O265+O202+O186)</f>
        <v>0</v>
      </c>
      <c r="P340" s="153" t="n">
        <f aca="false">P339-(P265+P202+P186)</f>
        <v>0</v>
      </c>
      <c r="Q340" s="153" t="n">
        <f aca="false">Q339-(Q265+Q202+Q186)</f>
        <v>0</v>
      </c>
      <c r="R340" s="153" t="n">
        <f aca="false">R339-(R265+R202+R186)</f>
        <v>0</v>
      </c>
      <c r="S340" s="153" t="n">
        <f aca="false">S339-(S265+S202+S186)</f>
        <v>0</v>
      </c>
      <c r="T340" s="153" t="n">
        <f aca="false">T339-(T265+T202+T186)</f>
        <v>0</v>
      </c>
      <c r="U340" s="153" t="n">
        <f aca="false">U339-(U265+U202+U186)</f>
        <v>0</v>
      </c>
      <c r="V340" s="153" t="n">
        <f aca="false">V339-(V265+V202+V186)</f>
        <v>0</v>
      </c>
      <c r="W340" s="153" t="n">
        <f aca="false">W339-(W265+W202+W186)</f>
        <v>0</v>
      </c>
      <c r="X340" s="153" t="n">
        <f aca="false">X339-(X265+X202+X186)</f>
        <v>0</v>
      </c>
      <c r="Y340" s="153" t="n">
        <f aca="false">Y339-(Y265+Y202+Y186)</f>
        <v>0</v>
      </c>
      <c r="Z340" s="153" t="n">
        <f aca="false">Z339-(Z265+Z202+Z186)</f>
        <v>0</v>
      </c>
    </row>
    <row r="341" s="110" customFormat="true" ht="12.75" hidden="false" customHeight="false" outlineLevel="0" collapsed="false">
      <c r="A341" s="87" t="s">
        <v>325</v>
      </c>
      <c r="B341" s="110" t="n">
        <f aca="false">B33-B69*(B132-B32)</f>
        <v>-0.109754875058592</v>
      </c>
      <c r="C341" s="110" t="n">
        <f aca="false">C33-C69*(C132-C32)</f>
        <v>-0.402930570343119</v>
      </c>
      <c r="D341" s="110" t="n">
        <f aca="false">D33-D69*(D132-D32)</f>
        <v>-0.314445217450176</v>
      </c>
      <c r="E341" s="110" t="n">
        <f aca="false">E33-E69*(E132-E32)</f>
        <v>0.108535142522294</v>
      </c>
      <c r="F341" s="110" t="n">
        <f aca="false">F33-F69*(F132-F32)</f>
        <v>0.527146434175044</v>
      </c>
      <c r="G341" s="110" t="n">
        <f aca="false">G33-G69*(G132-G32)</f>
        <v>1.03432708147869</v>
      </c>
      <c r="H341" s="110" t="n">
        <f aca="false">H33-H69*(H132-H32)</f>
        <v>1.47711562585887</v>
      </c>
      <c r="I341" s="110" t="n">
        <f aca="false">I33-I69*(I132-I32)</f>
        <v>1.77484457208103</v>
      </c>
      <c r="J341" s="110" t="n">
        <f aca="false">J33-J69*(J132-J32)</f>
        <v>1.84901266668594</v>
      </c>
      <c r="K341" s="110" t="n">
        <f aca="false">K33-K69*(K132-K32)</f>
        <v>1.67470096451128</v>
      </c>
      <c r="L341" s="110" t="n">
        <f aca="false">L33-L69*(L132-L32)</f>
        <v>1.29911094168439</v>
      </c>
      <c r="M341" s="110" t="n">
        <f aca="false">M33-M69*(M132-M32)</f>
        <v>0.817544856742838</v>
      </c>
      <c r="N341" s="110" t="n">
        <f aca="false">N33-N69*(N132-N32)</f>
        <v>0.323257944853702</v>
      </c>
      <c r="O341" s="110" t="n">
        <f aca="false">O33-O69*(O132-O32)</f>
        <v>-0.127951131878968</v>
      </c>
      <c r="P341" s="110" t="n">
        <f aca="false">P33-P69*(P132-P32)</f>
        <v>-0.521267186944073</v>
      </c>
      <c r="Q341" s="110" t="n">
        <f aca="false">Q33-Q69*(Q132-Q32)</f>
        <v>-0.867437676077175</v>
      </c>
      <c r="R341" s="110" t="n">
        <f aca="false">R33-R69*(R132-R32)</f>
        <v>-1.1837673251419</v>
      </c>
      <c r="S341" s="110" t="n">
        <f aca="false">S33-S69*(S132-S32)</f>
        <v>-1.47896398812357</v>
      </c>
      <c r="T341" s="110" t="n">
        <f aca="false">T33-T69*(T132-T32)</f>
        <v>-1.74234334938437</v>
      </c>
      <c r="U341" s="110" t="n">
        <f aca="false">U33-U69*(U132-U32)</f>
        <v>-1.93508232885485</v>
      </c>
      <c r="V341" s="110" t="n">
        <f aca="false">V33-V69*(V132-V32)</f>
        <v>-1.98602037996442</v>
      </c>
      <c r="W341" s="110" t="n">
        <f aca="false">W33-W69*(W132-W32)</f>
        <v>-1.80490239556885</v>
      </c>
      <c r="X341" s="110" t="n">
        <f aca="false">X33-X69*(X132-X32)</f>
        <v>-1.32828083794368</v>
      </c>
      <c r="Y341" s="110" t="n">
        <f aca="false">Y33-Y69*(Y132-Y32)</f>
        <v>-0.581531765086685</v>
      </c>
      <c r="Z341" s="110" t="n">
        <f aca="false">Z33-Z69*(Z132-Z32)</f>
        <v>0.289750060722226</v>
      </c>
    </row>
    <row r="342" s="136" customFormat="true" ht="13.5" hidden="false" customHeight="false" outlineLevel="0" collapsed="false">
      <c r="A342" s="155" t="s">
        <v>326</v>
      </c>
      <c r="B342" s="136" t="n">
        <f aca="false">B34+B69*(B131-B31)</f>
        <v>1.01490525404619</v>
      </c>
      <c r="C342" s="136" t="n">
        <f aca="false">C34+C69*(C131-C31)</f>
        <v>1.00453492858497</v>
      </c>
      <c r="D342" s="136" t="n">
        <f aca="false">D34+D69*(D131-D31)</f>
        <v>0.445787301573815</v>
      </c>
      <c r="E342" s="136" t="n">
        <f aca="false">E34+E69*(E131-E31)</f>
        <v>-0.0948013892493463</v>
      </c>
      <c r="F342" s="136" t="n">
        <f aca="false">F34+F69*(F131-F31)</f>
        <v>-0.259698667581967</v>
      </c>
      <c r="G342" s="136" t="n">
        <f aca="false">G34+G69*(G131-G31)</f>
        <v>-0.191602634987956</v>
      </c>
      <c r="H342" s="136" t="n">
        <f aca="false">H34+H69*(H131-H31)</f>
        <v>0.133124258102519</v>
      </c>
      <c r="I342" s="136" t="n">
        <f aca="false">I34+I69*(I131-I31)</f>
        <v>0.643612886321417</v>
      </c>
      <c r="J342" s="136" t="n">
        <f aca="false">J34+J69*(J131-J31)</f>
        <v>1.2231932215488</v>
      </c>
      <c r="K342" s="136" t="n">
        <f aca="false">K34+K69*(K131-K31)</f>
        <v>1.72378278687835</v>
      </c>
      <c r="L342" s="136" t="n">
        <f aca="false">L34+L69*(L131-L31)</f>
        <v>2.02027462788443</v>
      </c>
      <c r="M342" s="136" t="n">
        <f aca="false">M34+M69*(M131-M31)</f>
        <v>2.06172095314534</v>
      </c>
      <c r="N342" s="136" t="n">
        <f aca="false">N34+N69*(N131-N31)</f>
        <v>1.87748493177636</v>
      </c>
      <c r="O342" s="136" t="n">
        <f aca="false">O34+O69*(O131-O31)</f>
        <v>1.54130418228061</v>
      </c>
      <c r="P342" s="136" t="n">
        <f aca="false">P34+P69*(P131-P31)</f>
        <v>1.12904296964259</v>
      </c>
      <c r="Q342" s="136" t="n">
        <f aca="false">Q34+Q69*(Q131-Q31)</f>
        <v>0.692664071289756</v>
      </c>
      <c r="R342" s="136" t="n">
        <f aca="false">R34+R69*(R131-R31)</f>
        <v>0.254773959409113</v>
      </c>
      <c r="S342" s="136" t="n">
        <f aca="false">S34+S69*(S131-S31)</f>
        <v>-0.181630668454481</v>
      </c>
      <c r="T342" s="136" t="n">
        <f aca="false">T34+T69*(T131-T31)</f>
        <v>-0.618555276853654</v>
      </c>
      <c r="U342" s="136" t="n">
        <f aca="false">U34+U69*(U131-U31)</f>
        <v>-1.05068531636897</v>
      </c>
      <c r="V342" s="136" t="n">
        <f aca="false">V34+V69*(V131-V31)</f>
        <v>-1.46014747269001</v>
      </c>
      <c r="W342" s="136" t="n">
        <f aca="false">W34+W69*(W131-W31)</f>
        <v>-1.82623135096597</v>
      </c>
      <c r="X342" s="136" t="n">
        <f aca="false">X34+X69*(X131-X31)</f>
        <v>-2.15157445824425</v>
      </c>
      <c r="Y342" s="136" t="n">
        <f aca="false">Y34+Y69*(Y131-Y31)</f>
        <v>-2.46121944861733</v>
      </c>
      <c r="Z342" s="136" t="n">
        <f aca="false">Z34+Z69*(Z131-Z31)</f>
        <v>-2.67932389181075</v>
      </c>
    </row>
    <row r="343" customFormat="false" ht="13.5" hidden="false" customHeight="false" outlineLevel="0" collapsed="false"/>
    <row r="344" customFormat="false" ht="13.5" hidden="false" customHeight="false" outlineLevel="0" collapsed="false">
      <c r="A344" s="150" t="s">
        <v>327</v>
      </c>
    </row>
    <row r="345" s="74" customFormat="true" ht="12.75" hidden="false" customHeight="false" outlineLevel="0" collapsed="false">
      <c r="A345" s="151" t="s">
        <v>328</v>
      </c>
      <c r="B345" s="82" t="n">
        <f aca="false">B336+B165+B311</f>
        <v>-3.14532887848114</v>
      </c>
      <c r="C345" s="82" t="n">
        <f aca="false">C336+C165+C311</f>
        <v>-1.68531342886674</v>
      </c>
      <c r="D345" s="82" t="n">
        <f aca="false">D336+D165+D311</f>
        <v>1.75530823384858</v>
      </c>
      <c r="E345" s="82" t="n">
        <f aca="false">E336+E165+E311</f>
        <v>1.68335570239307</v>
      </c>
      <c r="F345" s="82" t="n">
        <f aca="false">F336+F165+F311</f>
        <v>0.75120231245338</v>
      </c>
      <c r="G345" s="82" t="n">
        <f aca="false">G336+G165+G311</f>
        <v>0.24004313366057</v>
      </c>
      <c r="H345" s="82" t="n">
        <f aca="false">H336+H165+H311</f>
        <v>-0.0867535858603874</v>
      </c>
      <c r="I345" s="82" t="n">
        <f aca="false">I336+I165+I311</f>
        <v>-0.530709931281746</v>
      </c>
      <c r="J345" s="82" t="n">
        <f aca="false">J336+J165+J311</f>
        <v>-1.25060285578513</v>
      </c>
      <c r="K345" s="82" t="n">
        <f aca="false">K336+K165+K311</f>
        <v>-1.9936024505657</v>
      </c>
      <c r="L345" s="82" t="n">
        <f aca="false">L336+L165+L311</f>
        <v>-2.2330481577665</v>
      </c>
      <c r="M345" s="82" t="n">
        <f aca="false">M336+M165+M311</f>
        <v>-1.88307729000057</v>
      </c>
      <c r="N345" s="82" t="n">
        <f aca="false">N336+N165+N311</f>
        <v>-2.95134217908341</v>
      </c>
      <c r="O345" s="82" t="n">
        <f aca="false">O336+O165+O311</f>
        <v>14.7640584146096</v>
      </c>
      <c r="P345" s="82" t="n">
        <f aca="false">P336+P165+P311</f>
        <v>7.0443379589874</v>
      </c>
      <c r="Q345" s="82" t="n">
        <f aca="false">Q336+Q165+Q311</f>
        <v>6.13986623687622</v>
      </c>
      <c r="R345" s="82" t="n">
        <f aca="false">R336+R165+R311</f>
        <v>5.3443962732984</v>
      </c>
      <c r="S345" s="82" t="n">
        <f aca="false">S336+S165+S311</f>
        <v>4.39701985344919</v>
      </c>
      <c r="T345" s="82" t="n">
        <f aca="false">T336+T165+T311</f>
        <v>3.28084340844858</v>
      </c>
      <c r="U345" s="82" t="n">
        <f aca="false">U336+U165+U311</f>
        <v>1.95920364966535</v>
      </c>
      <c r="V345" s="82" t="n">
        <f aca="false">V336+V165+V311</f>
        <v>0.485654892563622</v>
      </c>
      <c r="W345" s="82" t="n">
        <f aca="false">W336+W165+W311</f>
        <v>-0.684696870911026</v>
      </c>
      <c r="X345" s="82" t="n">
        <f aca="false">X336+X165+X311</f>
        <v>-0.34796047762905</v>
      </c>
      <c r="Y345" s="82" t="n">
        <f aca="false">Y336+Y165+Y311</f>
        <v>5.75872497961699</v>
      </c>
      <c r="Z345" s="82" t="n">
        <f aca="false">Z336+Z165+Z311</f>
        <v>-31.737868469291</v>
      </c>
    </row>
    <row r="346" s="46" customFormat="true" ht="12.75" hidden="false" customHeight="false" outlineLevel="0" collapsed="false">
      <c r="A346" s="152" t="s">
        <v>329</v>
      </c>
      <c r="B346" s="33" t="n">
        <f aca="false">B337+B166+B312+$L$6</f>
        <v>-391.36083839293</v>
      </c>
      <c r="C346" s="33" t="n">
        <f aca="false">C337+C166+C312+$L$6</f>
        <v>340.349748393664</v>
      </c>
      <c r="D346" s="33" t="n">
        <f aca="false">D337+D166+D312+$L$6</f>
        <v>176.808750005775</v>
      </c>
      <c r="E346" s="33" t="n">
        <f aca="false">E337+E166+E312+$L$6</f>
        <v>215.444472944033</v>
      </c>
      <c r="F346" s="33" t="n">
        <f aca="false">F337+F166+F312+$L$6</f>
        <v>1472.72447646626</v>
      </c>
      <c r="G346" s="33" t="n">
        <f aca="false">G337+G166+G312+$L$6</f>
        <v>-195.127949208577</v>
      </c>
      <c r="H346" s="33" t="n">
        <f aca="false">H337+H166+H312+$L$6</f>
        <v>-99.601275330763</v>
      </c>
      <c r="I346" s="33" t="n">
        <f aca="false">I337+I166+I312+$L$6</f>
        <v>-45.3844918668684</v>
      </c>
      <c r="J346" s="33" t="n">
        <f aca="false">J337+J166+J312+$L$6</f>
        <v>-22.5281856289142</v>
      </c>
      <c r="K346" s="33" t="n">
        <f aca="false">K337+K166+K312+$L$6</f>
        <v>-10.249783421157</v>
      </c>
      <c r="L346" s="33" t="n">
        <f aca="false">L337+L166+L312+$L$6</f>
        <v>-4.22665818196089</v>
      </c>
      <c r="M346" s="33" t="n">
        <f aca="false">M337+M166+M312+$L$6</f>
        <v>-1.66030374509284</v>
      </c>
      <c r="N346" s="33" t="n">
        <f aca="false">N337+N166+N312+$L$6</f>
        <v>-0.551296119439029</v>
      </c>
      <c r="O346" s="33" t="n">
        <f aca="false">O337+O166+O312+$L$6</f>
        <v>0.188607228440124</v>
      </c>
      <c r="P346" s="33" t="n">
        <f aca="false">P337+P166+P312+$L$6</f>
        <v>1.13785199217515</v>
      </c>
      <c r="Q346" s="33" t="n">
        <f aca="false">Q337+Q166+Q312+$L$6</f>
        <v>3.25005543260849</v>
      </c>
      <c r="R346" s="33" t="n">
        <f aca="false">R337+R166+R312+$L$6</f>
        <v>13.6709332102623</v>
      </c>
      <c r="S346" s="33" t="n">
        <f aca="false">S337+S166+S312+$L$6</f>
        <v>-29.001344612319</v>
      </c>
      <c r="T346" s="33" t="n">
        <f aca="false">T337+T166+T312+$L$6</f>
        <v>-12.4358251858049</v>
      </c>
      <c r="U346" s="33" t="n">
        <f aca="false">U337+U166+U312+$L$6</f>
        <v>-9.79611778001066</v>
      </c>
      <c r="V346" s="33" t="n">
        <f aca="false">V337+V166+V312+$L$6</f>
        <v>-7.99091105676707</v>
      </c>
      <c r="W346" s="33" t="n">
        <f aca="false">W337+W166+W312+$L$6</f>
        <v>-5.95535284661711</v>
      </c>
      <c r="X346" s="33" t="n">
        <f aca="false">X337+X166+X312+$L$6</f>
        <v>-9.65930610353017</v>
      </c>
      <c r="Y346" s="33" t="n">
        <f aca="false">Y337+Y166+Y312+$L$6</f>
        <v>-62.046933059218</v>
      </c>
      <c r="Z346" s="33" t="n">
        <f aca="false">Z337+Z166+Z312+$L$6</f>
        <v>-677.603252456552</v>
      </c>
    </row>
    <row r="347" s="46" customFormat="true" ht="12.75" hidden="false" customHeight="false" outlineLevel="0" collapsed="false">
      <c r="A347" s="152" t="s">
        <v>330</v>
      </c>
      <c r="B347" s="33" t="n">
        <f aca="false">B338+B167+B316-B311*(B82-B32)-B165*(B160-B32)-B336*(B132-B32)+B312*(B81-B31)+(B166+$L$6)*(B159-B31)+B337*(B131-B31)</f>
        <v>-747.355679243592</v>
      </c>
      <c r="C347" s="33" t="n">
        <f aca="false">C338+C167+C316-C311*(C82-C32)-C165*(C160-C32)-C336*(C132-C32)+C312*(C81-C31)+(C166+$L$6)*(C159-C31)+C337*(C131-C31)</f>
        <v>744.675965644525</v>
      </c>
      <c r="D347" s="33" t="n">
        <f aca="false">D338+D167+D316-D311*(D82-D32)-D165*(D160-D32)-D336*(D132-D32)+D312*(D81-D31)+(D166+$L$6)*(D159-D31)+D337*(D131-D31)</f>
        <v>410.001110736405</v>
      </c>
      <c r="E347" s="33" t="n">
        <f aca="false">E338+E167+E316-E311*(E82-E32)-E165*(E160-E32)-E336*(E132-E32)+E312*(E81-E31)+(E166+$L$6)*(E159-E31)+E337*(E131-E31)</f>
        <v>522.014818383512</v>
      </c>
      <c r="F347" s="33" t="n">
        <f aca="false">F338+F167+F316-F311*(F82-F32)-F165*(F160-F32)-F336*(F132-F32)+F312*(F81-F31)+(F166+$L$6)*(F159-F31)+F337*(F131-F31)</f>
        <v>3792.68199464726</v>
      </c>
      <c r="G347" s="33" t="n">
        <f aca="false">G338+G167+G316-G311*(G82-G32)-G165*(G160-G32)-G336*(G132-G32)+G312*(G81-G31)+(G166+$L$6)*(G159-G31)+G337*(G131-G31)</f>
        <v>-605.362737961963</v>
      </c>
      <c r="H347" s="33" t="n">
        <f aca="false">H338+H167+H316-H311*(H82-H32)-H165*(H160-H32)-H336*(H132-H32)+H312*(H81-H31)+(H166+$L$6)*(H159-H31)+H337*(H131-H31)</f>
        <v>-372.404786094135</v>
      </c>
      <c r="I347" s="33" t="n">
        <f aca="false">I338+I167+I316-I311*(I82-I32)-I165*(I160-I32)-I336*(I132-I32)+I312*(I81-I31)+(I166+$L$6)*(I159-I31)+I337*(I131-I31)</f>
        <v>1159.20920139336</v>
      </c>
      <c r="J347" s="33" t="n">
        <f aca="false">J338+J167+J316-J311*(J82-J32)-J165*(J160-J32)-J336*(J132-J32)+J312*(J81-J31)+(J166+$L$6)*(J159-J31)+J337*(J131-J31)</f>
        <v>-14.620480318718</v>
      </c>
      <c r="K347" s="33" t="n">
        <f aca="false">K338+K167+K316-K311*(K82-K32)-K165*(K160-K32)-K336*(K132-K32)+K312*(K81-K31)+(K166+$L$6)*(K159-K31)+K337*(K131-K31)</f>
        <v>-39.1874476455926</v>
      </c>
      <c r="L347" s="33" t="n">
        <f aca="false">L338+L167+L316-L311*(L82-L32)-L165*(L160-L32)-L336*(L132-L32)+L312*(L81-L31)+(L166+$L$6)*(L159-L31)+L337*(L131-L31)</f>
        <v>-33.0191648160953</v>
      </c>
      <c r="M347" s="33" t="n">
        <f aca="false">M338+M167+M316-M311*(M82-M32)-M165*(M160-M32)-M336*(M132-M32)+M312*(M81-M31)+(M166+$L$6)*(M159-M31)+M337*(M131-M31)</f>
        <v>-23.0128776359646</v>
      </c>
      <c r="N347" s="33" t="n">
        <f aca="false">N338+N167+N316-N311*(N82-N32)-N165*(N160-N32)-N336*(N132-N32)+N312*(N81-N31)+(N166+$L$6)*(N159-N31)+N337*(N131-N31)</f>
        <v>-14.0293326101848</v>
      </c>
      <c r="O347" s="33" t="n">
        <f aca="false">O338+O167+O316-O311*(O82-O32)-O165*(O160-O32)-O336*(O132-O32)+O312*(O81-O31)+(O166+$L$6)*(O159-O31)+O337*(O131-O31)</f>
        <v>-26.865668097087</v>
      </c>
      <c r="P347" s="33" t="n">
        <f aca="false">P338+P167+P316-P311*(P82-P32)-P165*(P160-P32)-P336*(P132-P32)+P312*(P81-P31)+(P166+$L$6)*(P159-P31)+P337*(P131-P31)</f>
        <v>-16.6733641224419</v>
      </c>
      <c r="Q347" s="33" t="n">
        <f aca="false">Q338+Q167+Q316-Q311*(Q82-Q32)-Q165*(Q160-Q32)-Q336*(Q132-Q32)+Q312*(Q81-Q31)+(Q166+$L$6)*(Q159-Q31)+Q337*(Q131-Q31)</f>
        <v>-12.9698453651578</v>
      </c>
      <c r="R347" s="33" t="n">
        <f aca="false">R338+R167+R316-R311*(R82-R32)-R165*(R160-R32)-R336*(R132-R32)+R312*(R81-R31)+(R166+$L$6)*(R159-R31)+R337*(R131-R31)</f>
        <v>-1.69505042394211</v>
      </c>
      <c r="S347" s="33" t="n">
        <f aca="false">S338+S167+S316-S311*(S82-S32)-S165*(S160-S32)-S336*(S132-S32)+S312*(S81-S31)+(S166+$L$6)*(S159-S31)+S337*(S131-S31)</f>
        <v>-35.9253813476639</v>
      </c>
      <c r="T347" s="33" t="n">
        <f aca="false">T338+T167+T316-T311*(T82-T32)-T165*(T160-T32)-T336*(T132-T32)+T312*(T81-T31)+(T166+$L$6)*(T159-T31)+T337*(T131-T31)</f>
        <v>-13.9908747220406</v>
      </c>
      <c r="U347" s="33" t="n">
        <f aca="false">U338+U167+U316-U311*(U82-U32)-U165*(U160-U32)-U336*(U132-U32)+U312*(U81-U31)+(U166+$L$6)*(U159-U31)+U337*(U131-U31)</f>
        <v>7.88617440298723</v>
      </c>
      <c r="V347" s="33" t="n">
        <f aca="false">V338+V167+V316-V311*(V82-V32)-V165*(V160-V32)-V336*(V132-V32)+V312*(V81-V31)+(V166+$L$6)*(V159-V31)+V337*(V131-V31)</f>
        <v>225.727435706294</v>
      </c>
      <c r="W347" s="33" t="n">
        <f aca="false">W338+W167+W316-W311*(W82-W32)-W165*(W160-W32)-W336*(W132-W32)+W312*(W81-W31)+(W166+$L$6)*(W159-W31)+W337*(W131-W31)</f>
        <v>-85.6959881160086</v>
      </c>
      <c r="X347" s="33" t="n">
        <f aca="false">X338+X167+X316-X311*(X82-X32)-X165*(X160-X32)-X336*(X132-X32)+X312*(X81-X31)+(X166+$L$6)*(X159-X31)+X337*(X131-X31)</f>
        <v>-47.1775522116938</v>
      </c>
      <c r="Y347" s="33" t="n">
        <f aca="false">Y338+Y167+Y316-Y311*(Y82-Y32)-Y165*(Y160-Y32)-Y336*(Y132-Y32)+Y312*(Y81-Y31)+(Y166+$L$6)*(Y159-Y31)+Y337*(Y131-Y31)</f>
        <v>-97.7626776390414</v>
      </c>
      <c r="Z347" s="33" t="n">
        <f aca="false">Z338+Z167+Z316-Z311*(Z82-Z32)-Z165*(Z160-Z32)-Z336*(Z132-Z32)+Z312*(Z81-Z31)+(Z166+$L$6)*(Z159-Z31)+Z337*(Z131-Z31)</f>
        <v>-1254.27842684057</v>
      </c>
    </row>
    <row r="348" s="46" customFormat="true" ht="12.75" hidden="false" customHeight="false" outlineLevel="0" collapsed="false">
      <c r="A348" s="152" t="s">
        <v>331</v>
      </c>
      <c r="B348" s="33" t="n">
        <f aca="false">B345*B33+B346*B34+B347*B69</f>
        <v>-19.1971366873512</v>
      </c>
      <c r="C348" s="33" t="n">
        <f aca="false">C345*C33+C346*C34+C347*C69</f>
        <v>-12.012634114515</v>
      </c>
      <c r="D348" s="33" t="n">
        <f aca="false">D345*D33+D346*D34+D347*D69</f>
        <v>1.11381922007062</v>
      </c>
      <c r="E348" s="33" t="n">
        <f aca="false">E345*E33+E346*E34+E347*E69</f>
        <v>-1.3938917984866</v>
      </c>
      <c r="F348" s="33" t="n">
        <f aca="false">F345*F33+F346*F34+F347*F69</f>
        <v>-9.99949683019077</v>
      </c>
      <c r="G348" s="33" t="n">
        <f aca="false">G345*G33+G346*G34+G347*G69</f>
        <v>-23.8785814057365</v>
      </c>
      <c r="H348" s="33" t="n">
        <f aca="false">H345*H33+H346*H34+H347*H69</f>
        <v>-36.0427544226822</v>
      </c>
      <c r="I348" s="33" t="n">
        <f aca="false">I345*I33+I346*I34+I347*I69</f>
        <v>-38.9454037512821</v>
      </c>
      <c r="J348" s="33" t="n">
        <f aca="false">J345*J33+J346*J34+J347*J69</f>
        <v>-29.4791365722955</v>
      </c>
      <c r="K348" s="33" t="n">
        <f aca="false">K345*K33+K346*K34+K347*K69</f>
        <v>-13.6366307290363</v>
      </c>
      <c r="L348" s="33" t="n">
        <f aca="false">L345*L33+L346*L34+L347*L69</f>
        <v>-0.428449642007104</v>
      </c>
      <c r="M348" s="33" t="n">
        <f aca="false">M345*M33+M346*M34+M347*M69</f>
        <v>6.41565687579408</v>
      </c>
      <c r="N348" s="33" t="n">
        <f aca="false">N345*N33+N346*N34+N347*N69</f>
        <v>8.19713815668075</v>
      </c>
      <c r="O348" s="33" t="n">
        <f aca="false">O345*O33+O346*O34+O347*O69</f>
        <v>7.33649086169128</v>
      </c>
      <c r="P348" s="33" t="n">
        <f aca="false">P345*P33+P346*P34+P347*P69</f>
        <v>5.72231924965824</v>
      </c>
      <c r="Q348" s="33" t="n">
        <f aca="false">Q345*Q33+Q346*Q34+Q347*Q69</f>
        <v>4.44025732059699</v>
      </c>
      <c r="R348" s="33" t="n">
        <f aca="false">R345*R33+R346*R34+R347*R69</f>
        <v>3.82124974736257</v>
      </c>
      <c r="S348" s="33" t="n">
        <f aca="false">S345*S33+S346*S34+S347*S69</f>
        <v>3.62251261660342</v>
      </c>
      <c r="T348" s="33" t="n">
        <f aca="false">T345*T33+T346*T34+T347*T69</f>
        <v>3.08238053444712</v>
      </c>
      <c r="U348" s="33" t="n">
        <f aca="false">U345*U33+U346*U34+U347*U69</f>
        <v>0.744890835354517</v>
      </c>
      <c r="V348" s="33" t="n">
        <f aca="false">V345*V33+V346*V34+V347*V69</f>
        <v>-5.50799752621114</v>
      </c>
      <c r="W348" s="33" t="n">
        <f aca="false">W345*W33+W346*W34+W347*W69</f>
        <v>-15.5089650555545</v>
      </c>
      <c r="X348" s="33" t="n">
        <f aca="false">X345*X33+X346*X34+X347*X69</f>
        <v>-13.7270964444364</v>
      </c>
      <c r="Y348" s="33" t="n">
        <f aca="false">Y345*Y33+Y346*Y34+Y347*Y69</f>
        <v>43.0147628399322</v>
      </c>
      <c r="Z348" s="33" t="n">
        <f aca="false">Z345*Z33+Z346*Z34+Z347*Z69</f>
        <v>133.63560064873</v>
      </c>
    </row>
    <row r="349" s="153" customFormat="true" ht="12.75" hidden="false" customHeight="false" outlineLevel="0" collapsed="false">
      <c r="A349" s="152" t="s">
        <v>292</v>
      </c>
      <c r="B349" s="153" t="n">
        <f aca="false">B348-(B339+B314+B170)</f>
        <v>7.8159700933611E-014</v>
      </c>
      <c r="C349" s="153" t="n">
        <f aca="false">C348-(C339+C314+C170)</f>
        <v>0</v>
      </c>
      <c r="D349" s="153" t="n">
        <f aca="false">D348-(D339+D314+D170)</f>
        <v>-7.54951656745106E-015</v>
      </c>
      <c r="E349" s="153" t="n">
        <f aca="false">E348-(E339+E314+E170)</f>
        <v>0</v>
      </c>
      <c r="F349" s="153" t="n">
        <f aca="false">F348-(F339+F314+F170)</f>
        <v>-6.75015598972095E-014</v>
      </c>
      <c r="G349" s="153" t="n">
        <f aca="false">G348-(G339+G314+G170)</f>
        <v>0</v>
      </c>
      <c r="H349" s="153" t="n">
        <f aca="false">H348-(H339+H314+H170)</f>
        <v>0</v>
      </c>
      <c r="I349" s="153" t="n">
        <f aca="false">I348-(I339+I314+I170)</f>
        <v>0</v>
      </c>
      <c r="J349" s="153" t="n">
        <f aca="false">J348-(J339+J314+J170)</f>
        <v>0</v>
      </c>
      <c r="K349" s="153" t="n">
        <f aca="false">K348-(K339+K314+K170)</f>
        <v>0</v>
      </c>
      <c r="L349" s="153" t="n">
        <f aca="false">L348-(L339+L314+L170)</f>
        <v>0</v>
      </c>
      <c r="M349" s="153" t="n">
        <f aca="false">M348-(M339+M314+M170)</f>
        <v>0</v>
      </c>
      <c r="N349" s="153" t="n">
        <f aca="false">N348-(N339+N314+N170)</f>
        <v>0</v>
      </c>
      <c r="O349" s="153" t="n">
        <f aca="false">O348-(O339+O314+O170)</f>
        <v>0</v>
      </c>
      <c r="P349" s="153" t="n">
        <f aca="false">P348-(P339+P314+P170)</f>
        <v>0</v>
      </c>
      <c r="Q349" s="153" t="n">
        <f aca="false">Q348-(Q339+Q314+Q170)</f>
        <v>0</v>
      </c>
      <c r="R349" s="153" t="n">
        <f aca="false">R348-(R339+R314+R170)</f>
        <v>0</v>
      </c>
      <c r="S349" s="153" t="n">
        <f aca="false">S348-(S339+S314+S170)</f>
        <v>0</v>
      </c>
      <c r="T349" s="153" t="n">
        <f aca="false">T348-(T339+T314+T170)</f>
        <v>0</v>
      </c>
      <c r="U349" s="153" t="n">
        <f aca="false">U348-(U339+U314+U170)</f>
        <v>4.32986979603811E-015</v>
      </c>
      <c r="V349" s="153" t="n">
        <f aca="false">V348-(V339+V314+V170)</f>
        <v>0</v>
      </c>
      <c r="W349" s="153" t="n">
        <f aca="false">W348-(W339+W314+W170)</f>
        <v>0</v>
      </c>
      <c r="X349" s="153" t="n">
        <f aca="false">X348-(X339+X314+X170)</f>
        <v>0</v>
      </c>
      <c r="Y349" s="153" t="n">
        <f aca="false">Y348-(Y339+Y314+Y170)</f>
        <v>0</v>
      </c>
      <c r="Z349" s="153" t="n">
        <f aca="false">Z348-(Z339+Z314+Z170)</f>
        <v>0</v>
      </c>
    </row>
    <row r="350" s="78" customFormat="true" ht="13.5" hidden="false" customHeight="false" outlineLevel="0" collapsed="false">
      <c r="A350" s="43" t="s">
        <v>332</v>
      </c>
      <c r="B350" s="83" t="n">
        <f aca="false">B347*B69/B26</f>
        <v>370.400322085836</v>
      </c>
      <c r="C350" s="83" t="n">
        <f aca="false">C347*C69/C26</f>
        <v>-332.413192306871</v>
      </c>
      <c r="D350" s="83" t="n">
        <f aca="false">D347*D69/D26</f>
        <v>-141.587253515312</v>
      </c>
      <c r="E350" s="83" t="n">
        <f aca="false">E347*E69/E26</f>
        <v>-126.856764791776</v>
      </c>
      <c r="F350" s="83" t="n">
        <f aca="false">F347*F69/F26</f>
        <v>-604.165110114569</v>
      </c>
      <c r="G350" s="83" t="n">
        <f aca="false">G347*G69/G26</f>
        <v>56.9748220843987</v>
      </c>
      <c r="H350" s="83" t="n">
        <f aca="false">H347*H69/H26</f>
        <v>15.5094935026829</v>
      </c>
      <c r="I350" s="83" t="n">
        <f aca="false">I347*I69/I26</f>
        <v>4.61030227667972</v>
      </c>
      <c r="J350" s="83" t="n">
        <f aca="false">J347*J69/J26</f>
        <v>-0.693243622644267</v>
      </c>
      <c r="K350" s="83" t="n">
        <f aca="false">K347*K69/K26</f>
        <v>-3.60606113901545</v>
      </c>
      <c r="L350" s="83" t="n">
        <f aca="false">L347*L69/L26</f>
        <v>-4.61008589889217</v>
      </c>
      <c r="M350" s="83" t="n">
        <f aca="false">M347*M69/M26</f>
        <v>-4.37097978924155</v>
      </c>
      <c r="N350" s="83" t="n">
        <f aca="false">N347*N69/N26</f>
        <v>-3.36791187021753</v>
      </c>
      <c r="O350" s="83" t="n">
        <f aca="false">O347*O69/O26</f>
        <v>-7.65002440237002</v>
      </c>
      <c r="P350" s="83" t="n">
        <f aca="false">P347*P69/P26</f>
        <v>-5.30020704552625</v>
      </c>
      <c r="Q350" s="83" t="n">
        <f aca="false">Q347*Q69/Q26</f>
        <v>-4.33340300627539</v>
      </c>
      <c r="R350" s="83" t="n">
        <f aca="false">R347*R69/R26</f>
        <v>-0.558350303798726</v>
      </c>
      <c r="S350" s="83" t="n">
        <f aca="false">S347*S69/S26</f>
        <v>-10.7906844485755</v>
      </c>
      <c r="T350" s="83" t="n">
        <f aca="false">T347*T69/T26</f>
        <v>-3.4039165109871</v>
      </c>
      <c r="U350" s="83" t="n">
        <f aca="false">U347*U69/U26</f>
        <v>1.2130064075817</v>
      </c>
      <c r="V350" s="83" t="n">
        <f aca="false">V347*V69/V26</f>
        <v>6.38850348318317</v>
      </c>
      <c r="W350" s="83" t="n">
        <f aca="false">W347*W69/W26</f>
        <v>11.2127185186921</v>
      </c>
      <c r="X350" s="83" t="n">
        <f aca="false">X347*X69/X26</f>
        <v>14.3479793788711</v>
      </c>
      <c r="Y350" s="83" t="n">
        <f aca="false">Y347*Y69/Y26</f>
        <v>43.4629382528619</v>
      </c>
      <c r="Z350" s="83" t="n">
        <f aca="false">Z347*Z69/Z26</f>
        <v>621.638593497107</v>
      </c>
    </row>
    <row r="351" s="46" customFormat="true" ht="12.75" hidden="false" customHeight="false" outlineLevel="0" collapsed="false">
      <c r="A351" s="156"/>
      <c r="B351" s="97"/>
      <c r="C351" s="97"/>
      <c r="D351" s="97"/>
      <c r="E351" s="97"/>
      <c r="F351" s="97"/>
      <c r="G351" s="97"/>
      <c r="H351" s="97"/>
      <c r="I351" s="97"/>
      <c r="J351" s="97"/>
      <c r="K351" s="97"/>
      <c r="L351" s="97"/>
      <c r="M351" s="97"/>
      <c r="N351" s="97"/>
      <c r="O351" s="97"/>
      <c r="P351" s="97"/>
      <c r="Q351" s="97"/>
      <c r="R351" s="97"/>
      <c r="S351" s="97"/>
      <c r="T351" s="97"/>
      <c r="U351" s="97"/>
      <c r="V351" s="97"/>
      <c r="W351" s="97"/>
      <c r="X351" s="97"/>
      <c r="Y351" s="97"/>
      <c r="Z351" s="97"/>
    </row>
    <row r="352" s="46" customFormat="true" ht="12.75" hidden="false" customHeight="false" outlineLevel="0" collapsed="false">
      <c r="A352" s="157"/>
      <c r="B352" s="97"/>
      <c r="C352" s="97"/>
      <c r="D352" s="97"/>
      <c r="E352" s="97"/>
      <c r="F352" s="97"/>
      <c r="G352" s="97"/>
      <c r="H352" s="97"/>
      <c r="I352" s="97"/>
      <c r="J352" s="97"/>
      <c r="K352" s="97"/>
      <c r="L352" s="97"/>
      <c r="M352" s="97"/>
      <c r="N352" s="97"/>
      <c r="O352" s="97"/>
      <c r="P352" s="97"/>
      <c r="Q352" s="97"/>
      <c r="R352" s="97"/>
      <c r="S352" s="97"/>
      <c r="T352" s="97"/>
      <c r="U352" s="97"/>
      <c r="V352" s="97"/>
      <c r="W352" s="97"/>
      <c r="X352" s="97"/>
      <c r="Y352" s="97"/>
      <c r="Z352" s="97"/>
    </row>
    <row r="353" s="46" customFormat="true" ht="12.75" hidden="false" customHeight="false" outlineLevel="0" collapsed="false">
      <c r="A353" s="157"/>
      <c r="B353" s="97"/>
      <c r="C353" s="97"/>
      <c r="D353" s="97"/>
      <c r="E353" s="97"/>
      <c r="F353" s="97"/>
      <c r="G353" s="97"/>
      <c r="H353" s="97"/>
      <c r="I353" s="97"/>
      <c r="J353" s="97"/>
      <c r="K353" s="97"/>
      <c r="L353" s="97"/>
      <c r="M353" s="97"/>
      <c r="N353" s="97"/>
      <c r="O353" s="97"/>
      <c r="P353" s="97"/>
      <c r="Q353" s="97"/>
      <c r="R353" s="97"/>
      <c r="S353" s="97"/>
      <c r="T353" s="97"/>
      <c r="U353" s="97"/>
      <c r="V353" s="97"/>
      <c r="W353" s="97"/>
      <c r="X353" s="97"/>
      <c r="Y353" s="97"/>
      <c r="Z353" s="97"/>
    </row>
    <row r="354" s="46" customFormat="true" ht="12.75" hidden="false" customHeight="false" outlineLevel="0" collapsed="false">
      <c r="A354" s="157"/>
      <c r="B354" s="97"/>
      <c r="C354" s="97"/>
      <c r="D354" s="97"/>
      <c r="E354" s="97"/>
      <c r="F354" s="97"/>
      <c r="G354" s="97"/>
      <c r="H354" s="97"/>
      <c r="I354" s="97"/>
      <c r="J354" s="97"/>
      <c r="K354" s="97"/>
      <c r="L354" s="97"/>
      <c r="M354" s="97"/>
      <c r="N354" s="97"/>
      <c r="O354" s="97"/>
      <c r="P354" s="97"/>
      <c r="Q354" s="97"/>
      <c r="R354" s="97"/>
      <c r="S354" s="97"/>
      <c r="T354" s="97"/>
      <c r="U354" s="97"/>
      <c r="V354" s="97"/>
      <c r="W354" s="97"/>
      <c r="X354" s="97"/>
      <c r="Y354" s="97"/>
      <c r="Z354" s="97"/>
    </row>
    <row r="355" s="46" customFormat="true" ht="12.75" hidden="false" customHeight="false" outlineLevel="0" collapsed="false">
      <c r="A355" s="157"/>
      <c r="B355" s="97"/>
      <c r="C355" s="97"/>
      <c r="D355" s="97"/>
      <c r="E355" s="97"/>
      <c r="F355" s="97"/>
      <c r="G355" s="97"/>
      <c r="H355" s="97"/>
      <c r="I355" s="97"/>
      <c r="J355" s="97"/>
      <c r="K355" s="97"/>
      <c r="L355" s="97"/>
      <c r="M355" s="97"/>
      <c r="N355" s="97"/>
      <c r="O355" s="97"/>
      <c r="P355" s="97"/>
      <c r="Q355" s="97"/>
      <c r="R355" s="97"/>
      <c r="S355" s="97"/>
      <c r="T355" s="97"/>
      <c r="U355" s="97"/>
      <c r="V355" s="97"/>
      <c r="W355" s="97"/>
      <c r="X355" s="97"/>
      <c r="Y355" s="97"/>
      <c r="Z355" s="97"/>
    </row>
    <row r="356" s="46" customFormat="true" ht="13.5" hidden="false" customHeight="false" outlineLevel="0" collapsed="false">
      <c r="A356" s="97"/>
      <c r="B356" s="97"/>
      <c r="C356" s="97"/>
      <c r="D356" s="97"/>
      <c r="E356" s="97"/>
      <c r="F356" s="97"/>
      <c r="G356" s="97"/>
      <c r="H356" s="97"/>
      <c r="I356" s="97"/>
      <c r="J356" s="97"/>
      <c r="K356" s="97"/>
      <c r="L356" s="97"/>
      <c r="M356" s="97"/>
      <c r="N356" s="97"/>
      <c r="O356" s="97"/>
      <c r="P356" s="97"/>
      <c r="Q356" s="97"/>
      <c r="R356" s="97"/>
      <c r="S356" s="97"/>
      <c r="T356" s="97"/>
      <c r="U356" s="97"/>
      <c r="V356" s="97"/>
      <c r="W356" s="97"/>
      <c r="X356" s="97"/>
      <c r="Y356" s="97"/>
      <c r="Z356" s="97"/>
    </row>
    <row r="357" s="46" customFormat="true" ht="13.5" hidden="false" customHeight="false" outlineLevel="0" collapsed="false">
      <c r="A357" s="150" t="s">
        <v>333</v>
      </c>
      <c r="B357" s="97"/>
      <c r="C357" s="97"/>
      <c r="D357" s="97"/>
      <c r="E357" s="97"/>
      <c r="F357" s="97"/>
      <c r="G357" s="97"/>
      <c r="H357" s="97"/>
      <c r="I357" s="97"/>
      <c r="J357" s="97"/>
      <c r="K357" s="97"/>
      <c r="L357" s="97"/>
      <c r="M357" s="97"/>
      <c r="N357" s="97"/>
      <c r="O357" s="97"/>
      <c r="P357" s="97"/>
      <c r="Q357" s="97"/>
      <c r="R357" s="97"/>
      <c r="S357" s="97"/>
      <c r="T357" s="97"/>
      <c r="U357" s="97"/>
      <c r="V357" s="97"/>
      <c r="W357" s="97"/>
      <c r="X357" s="97"/>
      <c r="Y357" s="97"/>
      <c r="Z357" s="97"/>
    </row>
    <row r="358" s="74" customFormat="true" ht="12.75" hidden="false" customHeight="false" outlineLevel="0" collapsed="false">
      <c r="A358" s="151" t="s">
        <v>334</v>
      </c>
      <c r="B358" s="82" t="n">
        <f aca="false">B345+B149</f>
        <v>-3.14532887848114</v>
      </c>
      <c r="C358" s="82" t="n">
        <f aca="false">C345+C149</f>
        <v>-1.68531342886674</v>
      </c>
      <c r="D358" s="82" t="n">
        <f aca="false">D345+D149</f>
        <v>1.75530823384858</v>
      </c>
      <c r="E358" s="82" t="n">
        <f aca="false">E345+E149</f>
        <v>1.68335570239307</v>
      </c>
      <c r="F358" s="82" t="n">
        <f aca="false">F345+F149</f>
        <v>0.75120231245338</v>
      </c>
      <c r="G358" s="82" t="n">
        <f aca="false">G345+G149</f>
        <v>0.24004313366057</v>
      </c>
      <c r="H358" s="82" t="n">
        <f aca="false">H345+H149</f>
        <v>-0.0867535858603874</v>
      </c>
      <c r="I358" s="82" t="n">
        <f aca="false">I345+I149</f>
        <v>-0.530709931281746</v>
      </c>
      <c r="J358" s="82" t="n">
        <f aca="false">J345+J149</f>
        <v>-1.25060285578513</v>
      </c>
      <c r="K358" s="82" t="n">
        <f aca="false">K345+K149</f>
        <v>-1.9936024505657</v>
      </c>
      <c r="L358" s="82" t="n">
        <f aca="false">L345+L149</f>
        <v>-2.2330481577665</v>
      </c>
      <c r="M358" s="82" t="n">
        <f aca="false">M345+M149</f>
        <v>-1.88307729000057</v>
      </c>
      <c r="N358" s="82" t="n">
        <f aca="false">N345+N149</f>
        <v>-2.95134217908341</v>
      </c>
      <c r="O358" s="82" t="n">
        <f aca="false">O345+O149</f>
        <v>14.7640584146096</v>
      </c>
      <c r="P358" s="82" t="n">
        <f aca="false">P345+P149</f>
        <v>7.0443379589874</v>
      </c>
      <c r="Q358" s="82" t="n">
        <f aca="false">Q345+Q149</f>
        <v>6.13986623687622</v>
      </c>
      <c r="R358" s="82" t="n">
        <f aca="false">R345+R149</f>
        <v>5.3443962732984</v>
      </c>
      <c r="S358" s="82" t="n">
        <f aca="false">S345+S149</f>
        <v>4.39701985344919</v>
      </c>
      <c r="T358" s="82" t="n">
        <f aca="false">T345+T149</f>
        <v>3.28084340844858</v>
      </c>
      <c r="U358" s="82" t="n">
        <f aca="false">U345+U149</f>
        <v>1.95920364966535</v>
      </c>
      <c r="V358" s="82" t="n">
        <f aca="false">V345+V149</f>
        <v>0.485654892563622</v>
      </c>
      <c r="W358" s="82" t="n">
        <f aca="false">W345+W149</f>
        <v>-0.684696870911026</v>
      </c>
      <c r="X358" s="82" t="n">
        <f aca="false">X345+X149</f>
        <v>-0.34796047762905</v>
      </c>
      <c r="Y358" s="82" t="n">
        <f aca="false">Y345+Y149</f>
        <v>5.75872497961699</v>
      </c>
      <c r="Z358" s="82" t="n">
        <f aca="false">Z345+Z149</f>
        <v>-31.737868469291</v>
      </c>
    </row>
    <row r="359" s="46" customFormat="true" ht="12.75" hidden="false" customHeight="false" outlineLevel="0" collapsed="false">
      <c r="A359" s="152" t="s">
        <v>335</v>
      </c>
      <c r="B359" s="33" t="n">
        <f aca="false">B346+B150+$L$5</f>
        <v>-391.36083839293</v>
      </c>
      <c r="C359" s="33" t="n">
        <f aca="false">C346+C150+$L$5</f>
        <v>340.349748393664</v>
      </c>
      <c r="D359" s="33" t="n">
        <f aca="false">D346+D150+$L$5</f>
        <v>176.808750005775</v>
      </c>
      <c r="E359" s="33" t="n">
        <f aca="false">E346+E150+$L$5</f>
        <v>215.444472944033</v>
      </c>
      <c r="F359" s="33" t="n">
        <f aca="false">F346+F150+$L$5</f>
        <v>1472.72447646626</v>
      </c>
      <c r="G359" s="33" t="n">
        <f aca="false">G346+G150+$L$5</f>
        <v>-195.127949208577</v>
      </c>
      <c r="H359" s="33" t="n">
        <f aca="false">H346+H150+$L$5</f>
        <v>-99.601275330763</v>
      </c>
      <c r="I359" s="33" t="n">
        <f aca="false">I346+I150+$L$5</f>
        <v>-45.3844918668684</v>
      </c>
      <c r="J359" s="33" t="n">
        <f aca="false">J346+J150+$L$5</f>
        <v>-22.5281856289142</v>
      </c>
      <c r="K359" s="33" t="n">
        <f aca="false">K346+K150+$L$5</f>
        <v>-10.249783421157</v>
      </c>
      <c r="L359" s="33" t="n">
        <f aca="false">L346+L150+$L$5</f>
        <v>-4.22665818196089</v>
      </c>
      <c r="M359" s="33" t="n">
        <f aca="false">M346+M150+$L$5</f>
        <v>-1.66030374509284</v>
      </c>
      <c r="N359" s="33" t="n">
        <f aca="false">N346+N150+$L$5</f>
        <v>-0.551296119439029</v>
      </c>
      <c r="O359" s="33" t="n">
        <f aca="false">O346+O150+$L$5</f>
        <v>0.188607228440124</v>
      </c>
      <c r="P359" s="33" t="n">
        <f aca="false">P346+P150+$L$5</f>
        <v>1.13785199217515</v>
      </c>
      <c r="Q359" s="33" t="n">
        <f aca="false">Q346+Q150+$L$5</f>
        <v>3.25005543260849</v>
      </c>
      <c r="R359" s="33" t="n">
        <f aca="false">R346+R150+$L$5</f>
        <v>13.6709332102623</v>
      </c>
      <c r="S359" s="33" t="n">
        <f aca="false">S346+S150+$L$5</f>
        <v>-29.001344612319</v>
      </c>
      <c r="T359" s="33" t="n">
        <f aca="false">T346+T150+$L$5</f>
        <v>-12.4358251858049</v>
      </c>
      <c r="U359" s="33" t="n">
        <f aca="false">U346+U150+$L$5</f>
        <v>-9.79611778001066</v>
      </c>
      <c r="V359" s="33" t="n">
        <f aca="false">V346+V150+$L$5</f>
        <v>-7.99091105676707</v>
      </c>
      <c r="W359" s="33" t="n">
        <f aca="false">W346+W150+$L$5</f>
        <v>-5.95535284661711</v>
      </c>
      <c r="X359" s="33" t="n">
        <f aca="false">X346+X150+$L$5</f>
        <v>-9.65930610353017</v>
      </c>
      <c r="Y359" s="33" t="n">
        <f aca="false">Y346+Y150+$L$5</f>
        <v>-62.046933059218</v>
      </c>
      <c r="Z359" s="33" t="n">
        <f aca="false">Z346+Z150+$L$5</f>
        <v>-677.603252456552</v>
      </c>
    </row>
    <row r="360" s="46" customFormat="true" ht="12.75" hidden="false" customHeight="false" outlineLevel="0" collapsed="false">
      <c r="A360" s="158" t="s">
        <v>336</v>
      </c>
      <c r="B360" s="159" t="n">
        <f aca="false">B350+B151-B149*B144-B345*B32+(B150+$L$5)*B143+B346*B31</f>
        <v>-19.1971366873512</v>
      </c>
      <c r="C360" s="159" t="n">
        <f aca="false">C350+C151-C149*C144-C345*C32+(C150+$L$5)*C143+C346*C31</f>
        <v>-12.012634114515</v>
      </c>
      <c r="D360" s="159" t="n">
        <f aca="false">D350+D151-D149*D144-D345*D32+(D150+$L$5)*D143+D346*D31</f>
        <v>2.23919205863066</v>
      </c>
      <c r="E360" s="159" t="n">
        <f aca="false">E350+E151-E149*E144-E345*E32+(E150+$L$5)*E143+E346*E31</f>
        <v>10.3387477104846</v>
      </c>
      <c r="F360" s="159" t="n">
        <f aca="false">F350+F151-F149*F144-F345*F32+(F150+$L$5)*F143+F346*F31</f>
        <v>17.5543276471666</v>
      </c>
      <c r="G360" s="159" t="n">
        <f aca="false">G350+G151-G149*G144-G345*G32+(G150+$L$5)*G143+G346*G31</f>
        <v>22.8548129533578</v>
      </c>
      <c r="H360" s="159" t="n">
        <f aca="false">H350+H151-H149*H144-H345*H32+(H150+$L$5)*H143+H346*H31</f>
        <v>24.2767400950242</v>
      </c>
      <c r="I360" s="159" t="n">
        <f aca="false">I350+I151-I149*I144-I345*I32+(I150+$L$5)*I143+I346*I31</f>
        <v>20.631416895952</v>
      </c>
      <c r="J360" s="159" t="n">
        <f aca="false">J350+J151-J149*J144-J345*J32+(J150+$L$5)*J143+J346*J31</f>
        <v>13.2528266937532</v>
      </c>
      <c r="K360" s="159" t="n">
        <f aca="false">K350+K151-K149*K144-K345*K32+(K150+$L$5)*K143+K346*K31</f>
        <v>5.52719144779921</v>
      </c>
      <c r="L360" s="159" t="n">
        <f aca="false">L350+L151-L149*L144-L345*L32+(L150+$L$5)*L143+L346*L31</f>
        <v>0.164294255379703</v>
      </c>
      <c r="M360" s="159" t="n">
        <f aca="false">M350+M151-M149*M144-M345*M32+(M150+$L$5)*M143+M346*M31</f>
        <v>-2.40890684890434</v>
      </c>
      <c r="N360" s="159" t="n">
        <f aca="false">N350+N151-N149*N144-N345*N32+(N150+$L$5)*N143+N346*N31</f>
        <v>-3.07594001867433</v>
      </c>
      <c r="O360" s="159" t="n">
        <f aca="false">O350+O151-O149*O144-O345*O32+(O150+$L$5)*O143+O346*O31</f>
        <v>-2.77765184812879</v>
      </c>
      <c r="P360" s="159" t="n">
        <f aca="false">P350+P151-P149*P144-P345*P32+(P150+$L$5)*P143+P346*P31</f>
        <v>-2.19181456804644</v>
      </c>
      <c r="Q360" s="159" t="n">
        <f aca="false">Q350+Q151-Q149*Q144-Q345*Q32+(Q150+$L$5)*Q143+Q346*Q31</f>
        <v>-1.71908795689769</v>
      </c>
      <c r="R360" s="159" t="n">
        <f aca="false">R350+R151-R149*R144-R345*R32+(R150+$L$5)*R143+R346*R31</f>
        <v>-1.49226837399299</v>
      </c>
      <c r="S360" s="159" t="n">
        <f aca="false">S350+S151-S149*S144-S345*S32+(S150+$L$5)*S143+S346*S31</f>
        <v>-1.42443456493027</v>
      </c>
      <c r="T360" s="159" t="n">
        <f aca="false">T350+T151-T149*T144-T345*T32+(T150+$L$5)*T143+T346*T31</f>
        <v>-1.21941128297023</v>
      </c>
      <c r="U360" s="159" t="n">
        <f aca="false">U350+U151-U149*U144-U345*U32+(U150+$L$5)*U143+U346*U31</f>
        <v>-0.296413987365333</v>
      </c>
      <c r="V360" s="159" t="n">
        <f aca="false">V350+V151-V149*V144-V345*V32+(V150+$L$5)*V143+V346*V31</f>
        <v>2.20293039410698</v>
      </c>
      <c r="W360" s="159" t="n">
        <f aca="false">W350+W151-W149*W144-W345*W32+(W150+$L$5)*W143+W346*W31</f>
        <v>6.21053889871557</v>
      </c>
      <c r="X360" s="159" t="n">
        <f aca="false">X350+X151-X149*X144-X345*X32+(X150+$L$5)*X143+X346*X31</f>
        <v>5.44662058766099</v>
      </c>
      <c r="Y360" s="159" t="n">
        <f aca="false">Y350+Y151-Y149*Y144-Y345*Y32+(Y150+$L$5)*Y143+Y346*Y31</f>
        <v>-16.6413703760899</v>
      </c>
      <c r="Z360" s="159" t="n">
        <f aca="false">Z350+Z151-Z149*Z144-Z345*Z32+(Z150+$L$5)*Z143+Z346*Z31</f>
        <v>-50.6200365101639</v>
      </c>
    </row>
    <row r="361" s="46" customFormat="true" ht="12.75" hidden="false" customHeight="false" outlineLevel="0" collapsed="false">
      <c r="A361" s="152" t="s">
        <v>337</v>
      </c>
      <c r="B361" s="33" t="n">
        <f aca="false">B358*0+B359*0+B360*B26</f>
        <v>-19.1971366873512</v>
      </c>
      <c r="C361" s="33" t="n">
        <f aca="false">C358*0+C359*0+C360*C26</f>
        <v>-12.012634114515</v>
      </c>
      <c r="D361" s="33" t="n">
        <f aca="false">D358*0+D359*0+D360*D26</f>
        <v>1.11381922007064</v>
      </c>
      <c r="E361" s="33" t="n">
        <f aca="false">E358*0+E359*0+E360*E26</f>
        <v>-1.39389179848659</v>
      </c>
      <c r="F361" s="33" t="n">
        <f aca="false">F358*0+F359*0+F360*F26</f>
        <v>-9.99949683019065</v>
      </c>
      <c r="G361" s="33" t="n">
        <f aca="false">G358*0+G359*0+G360*G26</f>
        <v>-23.8785814057365</v>
      </c>
      <c r="H361" s="33" t="n">
        <f aca="false">H358*0+H359*0+H360*H26</f>
        <v>-36.0427544226822</v>
      </c>
      <c r="I361" s="33" t="n">
        <f aca="false">I358*0+I359*0+I360*I26</f>
        <v>-38.9454037512821</v>
      </c>
      <c r="J361" s="33" t="n">
        <f aca="false">J358*0+J359*0+J360*J26</f>
        <v>-29.4791365722955</v>
      </c>
      <c r="K361" s="33" t="n">
        <f aca="false">K358*0+K359*0+K360*K26</f>
        <v>-13.6366307290363</v>
      </c>
      <c r="L361" s="33" t="n">
        <f aca="false">L358*0+L359*0+L360*L26</f>
        <v>-0.428449642007105</v>
      </c>
      <c r="M361" s="33" t="n">
        <f aca="false">M358*0+M359*0+M360*M26</f>
        <v>6.41565687579408</v>
      </c>
      <c r="N361" s="33" t="n">
        <f aca="false">N358*0+N359*0+N360*N26</f>
        <v>8.19713815668075</v>
      </c>
      <c r="O361" s="33" t="n">
        <f aca="false">O358*0+O359*0+O360*O26</f>
        <v>7.33649086169128</v>
      </c>
      <c r="P361" s="33" t="n">
        <f aca="false">P358*0+P359*0+P360*P26</f>
        <v>5.72231924965824</v>
      </c>
      <c r="Q361" s="33" t="n">
        <f aca="false">Q358*0+Q359*0+Q360*Q26</f>
        <v>4.44025732059699</v>
      </c>
      <c r="R361" s="33" t="n">
        <f aca="false">R358*0+R359*0+R360*R26</f>
        <v>3.82124974736256</v>
      </c>
      <c r="S361" s="33" t="n">
        <f aca="false">S358*0+S359*0+S360*S26</f>
        <v>3.62251261660342</v>
      </c>
      <c r="T361" s="33" t="n">
        <f aca="false">T358*0+T359*0+T360*T26</f>
        <v>3.08238053444712</v>
      </c>
      <c r="U361" s="33" t="n">
        <f aca="false">U358*0+U359*0+U360*U26</f>
        <v>0.744890835354518</v>
      </c>
      <c r="V361" s="33" t="n">
        <f aca="false">V358*0+V359*0+V360*V26</f>
        <v>-5.50799752621114</v>
      </c>
      <c r="W361" s="33" t="n">
        <f aca="false">W358*0+W359*0+W360*W26</f>
        <v>-15.5089650555545</v>
      </c>
      <c r="X361" s="33" t="n">
        <f aca="false">X358*0+X359*0+X360*X26</f>
        <v>-13.7270964444364</v>
      </c>
      <c r="Y361" s="33" t="n">
        <f aca="false">Y358*0+Y359*0+Y360*Y26</f>
        <v>43.0147628399323</v>
      </c>
      <c r="Z361" s="33" t="n">
        <f aca="false">Z358*0+Z359*0+Z360*Z26</f>
        <v>133.63560064873</v>
      </c>
    </row>
    <row r="362" s="94" customFormat="true" ht="13.5" hidden="false" customHeight="false" outlineLevel="0" collapsed="false">
      <c r="A362" s="43" t="s">
        <v>292</v>
      </c>
      <c r="B362" s="94" t="n">
        <f aca="false">B361-(B339+B314+B170)</f>
        <v>7.8159700933611E-014</v>
      </c>
      <c r="C362" s="94" t="n">
        <f aca="false">C361-(C339+C314+C170)</f>
        <v>0</v>
      </c>
      <c r="D362" s="94" t="n">
        <f aca="false">D361-(D339+D314+D170)</f>
        <v>8.88178419700125E-015</v>
      </c>
      <c r="E362" s="94" t="n">
        <f aca="false">E361-(E339+E314+E170)</f>
        <v>0</v>
      </c>
      <c r="F362" s="94" t="n">
        <f aca="false">F361-(F339+F314+F170)</f>
        <v>4.9737991503207E-014</v>
      </c>
      <c r="G362" s="94" t="n">
        <f aca="false">G361-(G339+G314+G170)</f>
        <v>0</v>
      </c>
      <c r="H362" s="94" t="n">
        <f aca="false">H361-(H339+H314+H170)</f>
        <v>0</v>
      </c>
      <c r="I362" s="94" t="n">
        <f aca="false">I361-(I339+I314+I170)</f>
        <v>0</v>
      </c>
      <c r="J362" s="94" t="n">
        <f aca="false">J361-(J339+J314+J170)</f>
        <v>0</v>
      </c>
      <c r="K362" s="94" t="n">
        <f aca="false">K361-(K339+K314+K170)</f>
        <v>0</v>
      </c>
      <c r="L362" s="94" t="n">
        <f aca="false">L361-(L339+L314+L170)</f>
        <v>-2.44249065417534E-015</v>
      </c>
      <c r="M362" s="94" t="n">
        <f aca="false">M361-(M339+M314+M170)</f>
        <v>0</v>
      </c>
      <c r="N362" s="94" t="n">
        <f aca="false">N361-(N339+N314+N170)</f>
        <v>0</v>
      </c>
      <c r="O362" s="94" t="n">
        <f aca="false">O361-(O339+O314+O170)</f>
        <v>0</v>
      </c>
      <c r="P362" s="94" t="n">
        <f aca="false">P361-(P339+P314+P170)</f>
        <v>0</v>
      </c>
      <c r="Q362" s="94" t="n">
        <f aca="false">Q361-(Q339+Q314+Q170)</f>
        <v>0</v>
      </c>
      <c r="R362" s="94" t="n">
        <f aca="false">R361-(R339+R314+R170)</f>
        <v>0</v>
      </c>
      <c r="S362" s="94" t="n">
        <f aca="false">S361-(S339+S314+S170)</f>
        <v>0</v>
      </c>
      <c r="T362" s="94" t="n">
        <f aca="false">T361-(T339+T314+T170)</f>
        <v>0</v>
      </c>
      <c r="U362" s="94" t="n">
        <f aca="false">U361-(U339+U314+U170)</f>
        <v>5.10702591327572E-015</v>
      </c>
      <c r="V362" s="94" t="n">
        <f aca="false">V361-(V339+V314+V170)</f>
        <v>0</v>
      </c>
      <c r="W362" s="94" t="n">
        <f aca="false">W361-(W339+W314+W170)</f>
        <v>0</v>
      </c>
      <c r="X362" s="94" t="n">
        <f aca="false">X361-(X339+X314+X170)</f>
        <v>0</v>
      </c>
      <c r="Y362" s="94" t="n">
        <f aca="false">Y361-(Y339+Y314+Y170)</f>
        <v>0</v>
      </c>
      <c r="Z362" s="94" t="n">
        <f aca="false">Z361-(Z339+Z314+Z170)</f>
        <v>0</v>
      </c>
    </row>
    <row r="363" s="46" customFormat="true" ht="12.75" hidden="false" customHeight="false" outlineLevel="0" collapsed="false">
      <c r="A363" s="97"/>
      <c r="B363" s="97"/>
      <c r="C363" s="97"/>
      <c r="D363" s="97"/>
      <c r="E363" s="97"/>
      <c r="F363" s="97"/>
      <c r="G363" s="97"/>
      <c r="H363" s="97"/>
      <c r="I363" s="97"/>
      <c r="J363" s="97"/>
      <c r="K363" s="97"/>
      <c r="L363" s="97"/>
      <c r="M363" s="97"/>
      <c r="N363" s="97"/>
      <c r="O363" s="97"/>
      <c r="P363" s="97"/>
      <c r="Q363" s="97"/>
      <c r="R363" s="97"/>
      <c r="S363" s="97"/>
      <c r="T363" s="97"/>
      <c r="U363" s="97"/>
      <c r="V363" s="97"/>
      <c r="W363" s="97"/>
      <c r="X363" s="97"/>
      <c r="Y363" s="97"/>
      <c r="Z363" s="97"/>
    </row>
    <row r="366" customFormat="false" ht="13.5" hidden="false" customHeight="false" outlineLevel="0" collapsed="false"/>
    <row r="367" s="63" customFormat="true" ht="13.5" hidden="false" customHeight="false" outlineLevel="0" collapsed="false">
      <c r="A367" s="160" t="s">
        <v>338</v>
      </c>
      <c r="B367" s="161" t="n">
        <f aca="false">(B154+B170+B186+B202+B218+B234+B250+B265+B277)/B26</f>
        <v>-19.1971366873513</v>
      </c>
      <c r="C367" s="161" t="n">
        <f aca="false">(C154+C170+C186+C202+C218+C234+C250+C265+C277)/C26</f>
        <v>-12.0126341145149</v>
      </c>
      <c r="D367" s="161" t="n">
        <f aca="false">(D154+D170+D186+D202+D218+D234+D250+D265+D277)/D26</f>
        <v>2.23919205863065</v>
      </c>
      <c r="E367" s="161" t="n">
        <f aca="false">(E154+E170+E186+E202+E218+E234+E250+E265+E277)/E26</f>
        <v>10.3387477104847</v>
      </c>
      <c r="F367" s="161" t="n">
        <f aca="false">(F154+F170+F186+F202+F218+F234+F250+F265+F277)/F26</f>
        <v>17.5543276471667</v>
      </c>
      <c r="G367" s="161" t="n">
        <f aca="false">(G154+G170+G186+G202+G218+G234+G250+G265+G277)/G26</f>
        <v>22.8548129533578</v>
      </c>
      <c r="H367" s="161" t="n">
        <f aca="false">(H154+H170+H186+H202+H218+H234+H250+H265+H277)/H26</f>
        <v>24.2767400950242</v>
      </c>
      <c r="I367" s="161" t="n">
        <f aca="false">(I154+I170+I186+I202+I218+I234+I250+I265+I277)/I26</f>
        <v>20.631416895952</v>
      </c>
      <c r="J367" s="161" t="n">
        <f aca="false">(J154+J170+J186+J202+J218+J234+J250+J265+J277)/J26</f>
        <v>13.2528266937532</v>
      </c>
      <c r="K367" s="161" t="n">
        <f aca="false">(K154+K170+K186+K202+K218+K234+K250+K265+K277)/K26</f>
        <v>5.52719144779921</v>
      </c>
      <c r="L367" s="161" t="n">
        <f aca="false">(L154+L170+L186+L202+L218+L234+L250+L265+L277)/L26</f>
        <v>0.164294255379704</v>
      </c>
      <c r="M367" s="161" t="n">
        <f aca="false">(M154+M170+M186+M202+M218+M234+M250+M265+M277)/M26</f>
        <v>-2.40890684890434</v>
      </c>
      <c r="N367" s="161" t="n">
        <f aca="false">(N154+N170+N186+N202+N218+N234+N250+N265+N277)/N26</f>
        <v>-3.07594001867433</v>
      </c>
      <c r="O367" s="161" t="n">
        <f aca="false">(O154+O170+O186+O202+O218+O234+O250+O265+O277)/O26</f>
        <v>-2.77765184812879</v>
      </c>
      <c r="P367" s="161" t="n">
        <f aca="false">(P154+P170+P186+P202+P218+P234+P250+P265+P277)/P26</f>
        <v>-2.19181456804644</v>
      </c>
      <c r="Q367" s="161" t="n">
        <f aca="false">(Q154+Q170+Q186+Q202+Q218+Q234+Q250+Q265+Q277)/Q26</f>
        <v>-1.71908795689769</v>
      </c>
      <c r="R367" s="161" t="n">
        <f aca="false">(R154+R170+R186+R202+R218+R234+R250+R265+R277)/R26</f>
        <v>-1.49226837399299</v>
      </c>
      <c r="S367" s="161" t="n">
        <f aca="false">(S154+S170+S186+S202+S218+S234+S250+S265+S277)/S26</f>
        <v>-1.42443456493027</v>
      </c>
      <c r="T367" s="161" t="n">
        <f aca="false">(T154+T170+T186+T202+T218+T234+T250+T265+T277)/T26</f>
        <v>-1.21941128297023</v>
      </c>
      <c r="U367" s="161" t="n">
        <f aca="false">(U154+U170+U186+U202+U218+U234+U250+U265+U277)/U26</f>
        <v>-0.296413987365332</v>
      </c>
      <c r="V367" s="161" t="n">
        <f aca="false">(V154+V170+V186+V202+V218+V234+V250+V265+V277)/V26</f>
        <v>2.20293039410697</v>
      </c>
      <c r="W367" s="161" t="n">
        <f aca="false">(W154+W170+W186+W202+W218+W234+W250+W265+W277)/W26</f>
        <v>6.21053889871556</v>
      </c>
      <c r="X367" s="161" t="n">
        <f aca="false">(X154+X170+X186+X202+X218+X234+X250+X265+X277)/X26</f>
        <v>5.44662058766099</v>
      </c>
      <c r="Y367" s="161" t="n">
        <f aca="false">(Y154+Y170+Y186+Y202+Y218+Y234+Y250+Y265+Y277)/Y26</f>
        <v>-16.6413703760899</v>
      </c>
      <c r="Z367" s="161" t="n">
        <f aca="false">(Z154+Z170+Z186+Z202+Z218+Z234+Z250+Z265+Z277)/Z26</f>
        <v>-50.6200365101639</v>
      </c>
    </row>
    <row r="369" customFormat="false" ht="13.5" hidden="false" customHeight="false" outlineLevel="0" collapsed="false">
      <c r="A369" s="162" t="s">
        <v>339</v>
      </c>
    </row>
    <row r="370" s="12" customFormat="true" ht="12.75" hidden="false" customHeight="false" outlineLevel="0" collapsed="false">
      <c r="A370" s="13" t="s">
        <v>340</v>
      </c>
      <c r="B370" s="82" t="n">
        <f aca="false">B154</f>
        <v>0</v>
      </c>
      <c r="C370" s="82" t="n">
        <f aca="false">C154</f>
        <v>0</v>
      </c>
      <c r="D370" s="82" t="n">
        <f aca="false">D154</f>
        <v>0</v>
      </c>
      <c r="E370" s="82" t="n">
        <f aca="false">E154</f>
        <v>0</v>
      </c>
      <c r="F370" s="82" t="n">
        <f aca="false">F154</f>
        <v>0</v>
      </c>
      <c r="G370" s="82" t="n">
        <f aca="false">G154</f>
        <v>0</v>
      </c>
      <c r="H370" s="82" t="n">
        <f aca="false">H154</f>
        <v>0</v>
      </c>
      <c r="I370" s="82" t="n">
        <f aca="false">I154</f>
        <v>0</v>
      </c>
      <c r="J370" s="82" t="n">
        <f aca="false">J154</f>
        <v>0</v>
      </c>
      <c r="K370" s="82" t="n">
        <f aca="false">K154</f>
        <v>0</v>
      </c>
      <c r="L370" s="82" t="n">
        <f aca="false">L154</f>
        <v>0</v>
      </c>
      <c r="M370" s="82" t="n">
        <f aca="false">M154</f>
        <v>0</v>
      </c>
      <c r="N370" s="82" t="n">
        <f aca="false">N154</f>
        <v>0</v>
      </c>
      <c r="O370" s="82" t="n">
        <f aca="false">O154</f>
        <v>0</v>
      </c>
      <c r="P370" s="82" t="n">
        <f aca="false">P154</f>
        <v>0</v>
      </c>
      <c r="Q370" s="82" t="n">
        <f aca="false">Q154</f>
        <v>0</v>
      </c>
      <c r="R370" s="82" t="n">
        <f aca="false">R154</f>
        <v>0</v>
      </c>
      <c r="S370" s="82" t="n">
        <f aca="false">S154</f>
        <v>0</v>
      </c>
      <c r="T370" s="82" t="n">
        <f aca="false">T154</f>
        <v>0</v>
      </c>
      <c r="U370" s="82" t="n">
        <f aca="false">U154</f>
        <v>0</v>
      </c>
      <c r="V370" s="82" t="n">
        <f aca="false">V154</f>
        <v>0</v>
      </c>
      <c r="W370" s="82" t="n">
        <f aca="false">W154</f>
        <v>0</v>
      </c>
      <c r="X370" s="82" t="n">
        <f aca="false">X154</f>
        <v>0</v>
      </c>
      <c r="Y370" s="82" t="n">
        <f aca="false">Y154</f>
        <v>0</v>
      </c>
      <c r="Z370" s="82" t="n">
        <f aca="false">Z154</f>
        <v>0</v>
      </c>
    </row>
    <row r="371" customFormat="false" ht="12.75" hidden="false" customHeight="false" outlineLevel="0" collapsed="false">
      <c r="A371" s="26" t="s">
        <v>341</v>
      </c>
      <c r="B371" s="33" t="n">
        <f aca="false">B170</f>
        <v>0.720931216000708</v>
      </c>
      <c r="C371" s="33" t="n">
        <f aca="false">C170</f>
        <v>0.0203887480391275</v>
      </c>
      <c r="D371" s="33" t="n">
        <f aca="false">D170</f>
        <v>0.173314176317362</v>
      </c>
      <c r="E371" s="33" t="n">
        <f aca="false">E170</f>
        <v>-0.0717980168923701</v>
      </c>
      <c r="F371" s="33" t="n">
        <f aca="false">F170</f>
        <v>-0.252192800709715</v>
      </c>
      <c r="G371" s="33" t="n">
        <f aca="false">G170</f>
        <v>-0.305607599950707</v>
      </c>
      <c r="H371" s="33" t="n">
        <f aca="false">H170</f>
        <v>-0.163579307288829</v>
      </c>
      <c r="I371" s="33" t="n">
        <f aca="false">I170</f>
        <v>0.189854356368375</v>
      </c>
      <c r="J371" s="33" t="n">
        <f aca="false">J170</f>
        <v>0.720265040698472</v>
      </c>
      <c r="K371" s="33" t="n">
        <f aca="false">K170</f>
        <v>1.27911674991837</v>
      </c>
      <c r="L371" s="33" t="n">
        <f aca="false">L170</f>
        <v>1.65792141267912</v>
      </c>
      <c r="M371" s="33" t="n">
        <f aca="false">M170</f>
        <v>1.74912122615448</v>
      </c>
      <c r="N371" s="33" t="n">
        <f aca="false">N170</f>
        <v>1.62007501252547</v>
      </c>
      <c r="O371" s="33" t="n">
        <f aca="false">O170</f>
        <v>1.41747589015796</v>
      </c>
      <c r="P371" s="33" t="n">
        <f aca="false">P170</f>
        <v>1.24066997323257</v>
      </c>
      <c r="Q371" s="33" t="n">
        <f aca="false">Q170</f>
        <v>1.10647147478671</v>
      </c>
      <c r="R371" s="33" t="n">
        <f aca="false">R170</f>
        <v>0.983668538985708</v>
      </c>
      <c r="S371" s="33" t="n">
        <f aca="false">S170</f>
        <v>0.819305407387965</v>
      </c>
      <c r="T371" s="33" t="n">
        <f aca="false">T170</f>
        <v>0.52402879774085</v>
      </c>
      <c r="U371" s="33" t="n">
        <f aca="false">U170</f>
        <v>-0.0694514032196144</v>
      </c>
      <c r="V371" s="33" t="n">
        <f aca="false">V170</f>
        <v>-1.21733004011497</v>
      </c>
      <c r="W371" s="33" t="n">
        <f aca="false">W170</f>
        <v>-3.09700213674263</v>
      </c>
      <c r="X371" s="33" t="n">
        <f aca="false">X170</f>
        <v>-5.20694995355247</v>
      </c>
      <c r="Y371" s="33" t="n">
        <f aca="false">Y170</f>
        <v>-5.26038319362319</v>
      </c>
      <c r="Z371" s="33" t="n">
        <f aca="false">Z170</f>
        <v>-0.291772867349106</v>
      </c>
    </row>
    <row r="372" customFormat="false" ht="12.75" hidden="false" customHeight="false" outlineLevel="0" collapsed="false">
      <c r="A372" s="26" t="s">
        <v>342</v>
      </c>
      <c r="B372" s="33" t="n">
        <f aca="false">B186</f>
        <v>0.598558061926697</v>
      </c>
      <c r="C372" s="33" t="n">
        <f aca="false">C186</f>
        <v>0.436691052440652</v>
      </c>
      <c r="D372" s="33" t="n">
        <f aca="false">D186</f>
        <v>0.277938000032265</v>
      </c>
      <c r="E372" s="33" t="n">
        <f aca="false">E186</f>
        <v>-0.134406619535717</v>
      </c>
      <c r="F372" s="33" t="n">
        <f aca="false">F186</f>
        <v>-0.669216595775382</v>
      </c>
      <c r="G372" s="33" t="n">
        <f aca="false">G186</f>
        <v>-0.928788862489702</v>
      </c>
      <c r="H372" s="33" t="n">
        <f aca="false">H186</f>
        <v>-0.678203879879927</v>
      </c>
      <c r="I372" s="33" t="n">
        <f aca="false">I186</f>
        <v>-0.235017454569162</v>
      </c>
      <c r="J372" s="33" t="n">
        <f aca="false">J186</f>
        <v>-0.0614743740445163</v>
      </c>
      <c r="K372" s="33" t="n">
        <f aca="false">K186</f>
        <v>-0.225789980564459</v>
      </c>
      <c r="L372" s="33" t="n">
        <f aca="false">L186</f>
        <v>-0.322977043078782</v>
      </c>
      <c r="M372" s="33" t="n">
        <f aca="false">M186</f>
        <v>-0.130271527718062</v>
      </c>
      <c r="N372" s="33" t="n">
        <f aca="false">N186</f>
        <v>0.141855856545801</v>
      </c>
      <c r="O372" s="33" t="n">
        <f aca="false">O186</f>
        <v>0.30750002258935</v>
      </c>
      <c r="P372" s="33" t="n">
        <f aca="false">P186</f>
        <v>0.436263733368493</v>
      </c>
      <c r="Q372" s="33" t="n">
        <f aca="false">Q186</f>
        <v>0.678813396606356</v>
      </c>
      <c r="R372" s="33" t="n">
        <f aca="false">R186</f>
        <v>1.09870670780187</v>
      </c>
      <c r="S372" s="33" t="n">
        <f aca="false">S186</f>
        <v>1.63665854707806</v>
      </c>
      <c r="T372" s="33" t="n">
        <f aca="false">T186</f>
        <v>2.1343490230559</v>
      </c>
      <c r="U372" s="33" t="n">
        <f aca="false">U186</f>
        <v>2.3700610334919</v>
      </c>
      <c r="V372" s="33" t="n">
        <f aca="false">V186</f>
        <v>2.04695508190036</v>
      </c>
      <c r="W372" s="33" t="n">
        <f aca="false">W186</f>
        <v>0.622745223502673</v>
      </c>
      <c r="X372" s="33" t="n">
        <f aca="false">X186</f>
        <v>-2.50856394680431</v>
      </c>
      <c r="Y372" s="33" t="n">
        <f aca="false">Y186</f>
        <v>-5.81063866572974</v>
      </c>
      <c r="Z372" s="33" t="n">
        <f aca="false">Z186</f>
        <v>-4.04096334158966</v>
      </c>
    </row>
    <row r="373" customFormat="false" ht="12.75" hidden="false" customHeight="false" outlineLevel="0" collapsed="false">
      <c r="A373" s="26" t="s">
        <v>343</v>
      </c>
      <c r="B373" s="33" t="n">
        <f aca="false">B202</f>
        <v>2.34658109485917</v>
      </c>
      <c r="C373" s="33" t="n">
        <f aca="false">C202</f>
        <v>3.21982930119918</v>
      </c>
      <c r="D373" s="33" t="n">
        <f aca="false">D202</f>
        <v>1.14138291596589</v>
      </c>
      <c r="E373" s="33" t="n">
        <f aca="false">E202</f>
        <v>-0.318637369089263</v>
      </c>
      <c r="F373" s="33" t="n">
        <f aca="false">F202</f>
        <v>-1.43962168705181</v>
      </c>
      <c r="G373" s="33" t="n">
        <f aca="false">G202</f>
        <v>-2.00579487249226</v>
      </c>
      <c r="H373" s="33" t="n">
        <f aca="false">H202</f>
        <v>-1.51173952199091</v>
      </c>
      <c r="I373" s="33" t="n">
        <f aca="false">I202</f>
        <v>-0.466066093833157</v>
      </c>
      <c r="J373" s="33" t="n">
        <f aca="false">J202</f>
        <v>0.350887031093482</v>
      </c>
      <c r="K373" s="33" t="n">
        <f aca="false">K202</f>
        <v>0.811519608405929</v>
      </c>
      <c r="L373" s="33" t="n">
        <f aca="false">L202</f>
        <v>1.53107479379178</v>
      </c>
      <c r="M373" s="33" t="n">
        <f aca="false">M202</f>
        <v>2.6858941249042</v>
      </c>
      <c r="N373" s="33" t="n">
        <f aca="false">N202</f>
        <v>3.65580890573265</v>
      </c>
      <c r="O373" s="33" t="n">
        <f aca="false">O202</f>
        <v>3.96501779529698</v>
      </c>
      <c r="P373" s="33" t="n">
        <f aca="false">P202</f>
        <v>3.74322200473926</v>
      </c>
      <c r="Q373" s="33" t="n">
        <f aca="false">Q202</f>
        <v>3.36163569251906</v>
      </c>
      <c r="R373" s="33" t="n">
        <f aca="false">R202</f>
        <v>3.06971794222448</v>
      </c>
      <c r="S373" s="33" t="n">
        <f aca="false">S202</f>
        <v>2.94879337152484</v>
      </c>
      <c r="T373" s="33" t="n">
        <f aca="false">T202</f>
        <v>3.03411411416611</v>
      </c>
      <c r="U373" s="33" t="n">
        <f aca="false">U202</f>
        <v>3.42562269517303</v>
      </c>
      <c r="V373" s="33" t="n">
        <f aca="false">V202</f>
        <v>4.11539840038666</v>
      </c>
      <c r="W373" s="33" t="n">
        <f aca="false">W202</f>
        <v>4.1845605521088</v>
      </c>
      <c r="X373" s="33" t="n">
        <f aca="false">X202</f>
        <v>1.31030582912237</v>
      </c>
      <c r="Y373" s="33" t="n">
        <f aca="false">Y202</f>
        <v>-5.88854060043162</v>
      </c>
      <c r="Z373" s="33" t="n">
        <f aca="false">Z202</f>
        <v>-13.7428409463285</v>
      </c>
    </row>
    <row r="374" customFormat="false" ht="12.75" hidden="false" customHeight="false" outlineLevel="0" collapsed="false">
      <c r="A374" s="26" t="s">
        <v>344</v>
      </c>
      <c r="B374" s="33" t="n">
        <f aca="false">B218</f>
        <v>2.02595504777126</v>
      </c>
      <c r="C374" s="33" t="n">
        <f aca="false">C218</f>
        <v>-0.183341514284419</v>
      </c>
      <c r="D374" s="33" t="n">
        <f aca="false">D218</f>
        <v>0.0378505608030673</v>
      </c>
      <c r="E374" s="33" t="n">
        <f aca="false">E218</f>
        <v>0.0949270207970431</v>
      </c>
      <c r="F374" s="33" t="n">
        <f aca="false">F218</f>
        <v>0.645149530083669</v>
      </c>
      <c r="G374" s="33" t="n">
        <f aca="false">G218</f>
        <v>1.59758173641359</v>
      </c>
      <c r="H374" s="33" t="n">
        <f aca="false">H218</f>
        <v>3.7829094037079</v>
      </c>
      <c r="I374" s="33" t="n">
        <f aca="false">I218</f>
        <v>7.97344821994921</v>
      </c>
      <c r="J374" s="33" t="n">
        <f aca="false">J218</f>
        <v>12.9170600509312</v>
      </c>
      <c r="K374" s="33" t="n">
        <f aca="false">K218</f>
        <v>15.7344515185031</v>
      </c>
      <c r="L374" s="33" t="n">
        <f aca="false">L218</f>
        <v>14.9920719029721</v>
      </c>
      <c r="M374" s="33" t="n">
        <f aca="false">M218</f>
        <v>11.9398216379461</v>
      </c>
      <c r="N374" s="33" t="n">
        <f aca="false">N218</f>
        <v>8.41224239214509</v>
      </c>
      <c r="O374" s="33" t="n">
        <f aca="false">O218</f>
        <v>5.21313329194182</v>
      </c>
      <c r="P374" s="33" t="n">
        <f aca="false">P218</f>
        <v>2.36655636247112</v>
      </c>
      <c r="Q374" s="33" t="n">
        <f aca="false">Q218</f>
        <v>-0.270408938773975</v>
      </c>
      <c r="R374" s="33" t="n">
        <f aca="false">R218</f>
        <v>-2.81403830387411</v>
      </c>
      <c r="S374" s="33" t="n">
        <f aca="false">S218</f>
        <v>-5.40710829315649</v>
      </c>
      <c r="T374" s="33" t="n">
        <f aca="false">T218</f>
        <v>-8.3160402316355</v>
      </c>
      <c r="U374" s="33" t="n">
        <f aca="false">U218</f>
        <v>-12.0551766187586</v>
      </c>
      <c r="V374" s="33" t="n">
        <f aca="false">V218</f>
        <v>-17.4321672783389</v>
      </c>
      <c r="W374" s="33" t="n">
        <f aca="false">W218</f>
        <v>-24.6875365724119</v>
      </c>
      <c r="X374" s="33" t="n">
        <f aca="false">X218</f>
        <v>-29.5316830952019</v>
      </c>
      <c r="Y374" s="33" t="n">
        <f aca="false">Y218</f>
        <v>-17.9058299927764</v>
      </c>
      <c r="Z374" s="33" t="n">
        <f aca="false">Z218</f>
        <v>12.0338227751826</v>
      </c>
    </row>
    <row r="375" customFormat="false" ht="12.75" hidden="false" customHeight="false" outlineLevel="0" collapsed="false">
      <c r="A375" s="26" t="s">
        <v>345</v>
      </c>
      <c r="B375" s="33" t="n">
        <f aca="false">B234</f>
        <v>-13.0510227632478</v>
      </c>
      <c r="C375" s="33" t="n">
        <f aca="false">C234</f>
        <v>-7.79124902339809</v>
      </c>
      <c r="D375" s="33" t="n">
        <f aca="false">D234</f>
        <v>-0.28060463336134</v>
      </c>
      <c r="E375" s="33" t="n">
        <f aca="false">E234</f>
        <v>-0.508589674714131</v>
      </c>
      <c r="F375" s="33" t="n">
        <f aca="false">F234</f>
        <v>-4.32461719637626</v>
      </c>
      <c r="G375" s="33" t="n">
        <f aca="false">G234</f>
        <v>-11.7248944706894</v>
      </c>
      <c r="H375" s="33" t="n">
        <f aca="false">H234</f>
        <v>-20.6113291862553</v>
      </c>
      <c r="I375" s="33" t="n">
        <f aca="false">I234</f>
        <v>-27.1138591168102</v>
      </c>
      <c r="J375" s="33" t="n">
        <f aca="false">J234</f>
        <v>-26.7023857336509</v>
      </c>
      <c r="K375" s="33" t="n">
        <f aca="false">K234</f>
        <v>-19.1612630958419</v>
      </c>
      <c r="L375" s="33" t="n">
        <f aca="false">L234</f>
        <v>-9.66883933821313</v>
      </c>
      <c r="M375" s="33" t="n">
        <f aca="false">M234</f>
        <v>-3.24287757030198</v>
      </c>
      <c r="N375" s="33" t="n">
        <f aca="false">N234</f>
        <v>-0.715310405052144</v>
      </c>
      <c r="O375" s="33" t="n">
        <f aca="false">O234</f>
        <v>-0.313075525661593</v>
      </c>
      <c r="P375" s="33" t="n">
        <f aca="false">P234</f>
        <v>-0.300922407820888</v>
      </c>
      <c r="Q375" s="33" t="n">
        <f aca="false">Q234</f>
        <v>0.0566565373789238</v>
      </c>
      <c r="R375" s="33" t="n">
        <f aca="false">R234</f>
        <v>0.730431169731926</v>
      </c>
      <c r="S375" s="33" t="n">
        <f aca="false">S234</f>
        <v>1.38931521209077</v>
      </c>
      <c r="T375" s="33" t="n">
        <f aca="false">T234</f>
        <v>1.65442315621844</v>
      </c>
      <c r="U375" s="33" t="n">
        <f aca="false">U234</f>
        <v>1.31395976081875</v>
      </c>
      <c r="V375" s="33" t="n">
        <f aca="false">V234</f>
        <v>1.0253016643192</v>
      </c>
      <c r="W375" s="33" t="n">
        <f aca="false">W234</f>
        <v>4.14861331379611</v>
      </c>
      <c r="X375" s="33" t="n">
        <f aca="false">X234</f>
        <v>18.7756664627869</v>
      </c>
      <c r="Y375" s="33" t="n">
        <f aca="false">Y234</f>
        <v>51.1618401034309</v>
      </c>
      <c r="Z375" s="33" t="n">
        <f aca="false">Z234</f>
        <v>73.481122294701</v>
      </c>
    </row>
    <row r="376" customFormat="false" ht="12.75" hidden="false" customHeight="false" outlineLevel="0" collapsed="false">
      <c r="A376" s="26" t="s">
        <v>346</v>
      </c>
      <c r="B376" s="33" t="n">
        <f aca="false">B250</f>
        <v>-11.1486605976799</v>
      </c>
      <c r="C376" s="33" t="n">
        <f aca="false">C250</f>
        <v>-7.75467085633078</v>
      </c>
      <c r="D376" s="33" t="n">
        <f aca="false">D250</f>
        <v>-0.265699797149213</v>
      </c>
      <c r="E376" s="33" t="n">
        <f aca="false">E250</f>
        <v>-0.467366313905057</v>
      </c>
      <c r="F376" s="33" t="n">
        <f aca="false">F250</f>
        <v>-3.93546846192566</v>
      </c>
      <c r="G376" s="33" t="n">
        <f aca="false">G250</f>
        <v>-9.96067740085746</v>
      </c>
      <c r="H376" s="33" t="n">
        <f aca="false">H250</f>
        <v>-15.072165839578</v>
      </c>
      <c r="I376" s="33" t="n">
        <f aca="false">I250</f>
        <v>-15.795411566141</v>
      </c>
      <c r="J376" s="33" t="n">
        <f aca="false">J250</f>
        <v>-11.59976440865</v>
      </c>
      <c r="K376" s="33" t="n">
        <f aca="false">K250</f>
        <v>-6.07449614281833</v>
      </c>
      <c r="L376" s="33" t="n">
        <f aca="false">L250</f>
        <v>-2.72255792109541</v>
      </c>
      <c r="M376" s="33" t="n">
        <f aca="false">M250</f>
        <v>-1.63053030709197</v>
      </c>
      <c r="N376" s="33" t="n">
        <f aca="false">N250</f>
        <v>-1.27976570928284</v>
      </c>
      <c r="O376" s="33" t="n">
        <f aca="false">O250</f>
        <v>-0.884410619110953</v>
      </c>
      <c r="P376" s="33" t="n">
        <f aca="false">P250</f>
        <v>-0.415406389821762</v>
      </c>
      <c r="Q376" s="33" t="n">
        <f aca="false">Q250</f>
        <v>0.0485045967509776</v>
      </c>
      <c r="R376" s="33" t="n">
        <f aca="false">R250</f>
        <v>0.528204025043671</v>
      </c>
      <c r="S376" s="33" t="n">
        <f aca="false">S250</f>
        <v>1.04669693467931</v>
      </c>
      <c r="T376" s="33" t="n">
        <f aca="false">T250</f>
        <v>1.45004829258972</v>
      </c>
      <c r="U376" s="33" t="n">
        <f aca="false">U250</f>
        <v>1.16358215004312</v>
      </c>
      <c r="V376" s="33" t="n">
        <f aca="false">V250</f>
        <v>-0.934288144882022</v>
      </c>
      <c r="W376" s="33" t="n">
        <f aca="false">W250</f>
        <v>-5.14795144816883</v>
      </c>
      <c r="X376" s="33" t="n">
        <f aca="false">X250</f>
        <v>-4.58238114307347</v>
      </c>
      <c r="Y376" s="33" t="n">
        <f aca="false">Y250</f>
        <v>21.4378268373341</v>
      </c>
      <c r="Z376" s="33" t="n">
        <f aca="false">Z250</f>
        <v>64.3760264909023</v>
      </c>
    </row>
    <row r="377" customFormat="false" ht="12.75" hidden="false" customHeight="false" outlineLevel="0" collapsed="false">
      <c r="A377" s="26" t="s">
        <v>347</v>
      </c>
      <c r="B377" s="33" t="n">
        <f aca="false">B265</f>
        <v>1.94796601878739</v>
      </c>
      <c r="C377" s="33" t="n">
        <f aca="false">C265</f>
        <v>1.4730060304735</v>
      </c>
      <c r="D377" s="33" t="n">
        <f aca="false">D265</f>
        <v>0.0957192290749188</v>
      </c>
      <c r="E377" s="33" t="n">
        <f aca="false">E265</f>
        <v>0.136422870665387</v>
      </c>
      <c r="F377" s="33" t="n">
        <f aca="false">F265</f>
        <v>0.926958984572227</v>
      </c>
      <c r="G377" s="33" t="n">
        <f aca="false">G265</f>
        <v>1.6621073900031</v>
      </c>
      <c r="H377" s="33" t="n">
        <f aca="false">H265</f>
        <v>1.61196919328898</v>
      </c>
      <c r="I377" s="33" t="n">
        <f aca="false">I265</f>
        <v>0.687854458710721</v>
      </c>
      <c r="J377" s="33" t="n">
        <f aca="false">J265</f>
        <v>-0.763951433527566</v>
      </c>
      <c r="K377" s="33" t="n">
        <f aca="false">K265</f>
        <v>-2.14234474292306</v>
      </c>
      <c r="L377" s="33" t="n">
        <f aca="false">L265</f>
        <v>-2.926931085503</v>
      </c>
      <c r="M377" s="33" t="n">
        <f aca="false">M265</f>
        <v>-2.96183173076606</v>
      </c>
      <c r="N377" s="33" t="n">
        <f aca="false">N265</f>
        <v>-2.46036001913923</v>
      </c>
      <c r="O377" s="33" t="n">
        <f aca="false">O265</f>
        <v>-1.76443491861188</v>
      </c>
      <c r="P377" s="33" t="n">
        <f aca="false">P265</f>
        <v>-1.11243196572881</v>
      </c>
      <c r="Q377" s="33" t="n">
        <f aca="false">Q265</f>
        <v>-0.566861695367451</v>
      </c>
      <c r="R377" s="33" t="n">
        <f aca="false">R265</f>
        <v>-0.0579801310750677</v>
      </c>
      <c r="S377" s="33" t="n">
        <f aca="false">S265</f>
        <v>0.552267116482558</v>
      </c>
      <c r="T377" s="33" t="n">
        <f aca="false">T265</f>
        <v>1.4056918152861</v>
      </c>
      <c r="U377" s="33" t="n">
        <f aca="false">U265</f>
        <v>2.50969052782323</v>
      </c>
      <c r="V377" s="33" t="n">
        <f aca="false">V265</f>
        <v>3.452877660885</v>
      </c>
      <c r="W377" s="33" t="n">
        <f aca="false">W265</f>
        <v>3.20958301416961</v>
      </c>
      <c r="X377" s="33" t="n">
        <f aca="false">X265</f>
        <v>0.826810541121535</v>
      </c>
      <c r="Y377" s="33" t="n">
        <f aca="false">Y265</f>
        <v>-2.91386601524665</v>
      </c>
      <c r="Z377" s="33" t="n">
        <f aca="false">Z265</f>
        <v>-5.14258042685727</v>
      </c>
    </row>
    <row r="378" customFormat="false" ht="12.75" hidden="false" customHeight="false" outlineLevel="0" collapsed="false">
      <c r="A378" s="26" t="s">
        <v>347</v>
      </c>
      <c r="B378" s="33" t="n">
        <f aca="false">B277</f>
        <v>-2.63744476576885</v>
      </c>
      <c r="C378" s="33" t="n">
        <f aca="false">C277</f>
        <v>-1.43328785265412</v>
      </c>
      <c r="D378" s="33" t="n">
        <f aca="false">D277</f>
        <v>-0.06608123161232</v>
      </c>
      <c r="E378" s="33" t="n">
        <f aca="false">E277</f>
        <v>-0.124443695812489</v>
      </c>
      <c r="F378" s="33" t="n">
        <f aca="false">F277</f>
        <v>-0.95048860300777</v>
      </c>
      <c r="G378" s="33" t="n">
        <f aca="false">G277</f>
        <v>-2.21250732567363</v>
      </c>
      <c r="H378" s="33" t="n">
        <f aca="false">H277</f>
        <v>-3.40061528468599</v>
      </c>
      <c r="I378" s="33" t="n">
        <f aca="false">I277</f>
        <v>-4.18620655495685</v>
      </c>
      <c r="J378" s="33" t="n">
        <f aca="false">J277</f>
        <v>-4.33977274514562</v>
      </c>
      <c r="K378" s="33" t="n">
        <f aca="false">K277</f>
        <v>-3.85782464371601</v>
      </c>
      <c r="L378" s="33" t="n">
        <f aca="false">L277</f>
        <v>-2.96821236355978</v>
      </c>
      <c r="M378" s="33" t="n">
        <f aca="false">M277</f>
        <v>-1.99366897733264</v>
      </c>
      <c r="N378" s="33" t="n">
        <f aca="false">N277</f>
        <v>-1.17740787679404</v>
      </c>
      <c r="O378" s="33" t="n">
        <f aca="false">O277</f>
        <v>-0.604715074910393</v>
      </c>
      <c r="P378" s="33" t="n">
        <f aca="false">P277</f>
        <v>-0.235632060781731</v>
      </c>
      <c r="Q378" s="33" t="n">
        <f aca="false">Q277</f>
        <v>0.0254462566963851</v>
      </c>
      <c r="R378" s="33" t="n">
        <f aca="false">R277</f>
        <v>0.282539798524093</v>
      </c>
      <c r="S378" s="33" t="n">
        <f aca="false">S277</f>
        <v>0.636584320516398</v>
      </c>
      <c r="T378" s="33" t="n">
        <f aca="false">T277</f>
        <v>1.1957655670255</v>
      </c>
      <c r="U378" s="33" t="n">
        <f aca="false">U277</f>
        <v>2.08660268998265</v>
      </c>
      <c r="V378" s="33" t="n">
        <f aca="false">V277</f>
        <v>3.43525512963353</v>
      </c>
      <c r="W378" s="33" t="n">
        <f aca="false">W277</f>
        <v>5.25802299819169</v>
      </c>
      <c r="X378" s="33" t="n">
        <f aca="false">X277</f>
        <v>7.18969886116491</v>
      </c>
      <c r="Y378" s="33" t="n">
        <f aca="false">Y277</f>
        <v>8.19435436697478</v>
      </c>
      <c r="Z378" s="33" t="n">
        <f aca="false">Z277</f>
        <v>6.9627866700689</v>
      </c>
    </row>
    <row r="379" customFormat="false" ht="12.75" hidden="false" customHeight="false" outlineLevel="0" collapsed="false">
      <c r="A379" s="26" t="s">
        <v>348</v>
      </c>
      <c r="B379" s="33" t="n">
        <f aca="false">B361</f>
        <v>-19.1971366873512</v>
      </c>
      <c r="C379" s="33" t="n">
        <f aca="false">C361</f>
        <v>-12.012634114515</v>
      </c>
      <c r="D379" s="33" t="n">
        <f aca="false">D361</f>
        <v>1.11381922007064</v>
      </c>
      <c r="E379" s="33" t="n">
        <f aca="false">E361</f>
        <v>-1.39389179848659</v>
      </c>
      <c r="F379" s="33" t="n">
        <f aca="false">F361</f>
        <v>-9.99949683019065</v>
      </c>
      <c r="G379" s="33" t="n">
        <f aca="false">G361</f>
        <v>-23.8785814057365</v>
      </c>
      <c r="H379" s="33" t="n">
        <f aca="false">H361</f>
        <v>-36.0427544226822</v>
      </c>
      <c r="I379" s="33" t="n">
        <f aca="false">I361</f>
        <v>-38.9454037512821</v>
      </c>
      <c r="J379" s="33" t="n">
        <f aca="false">J361</f>
        <v>-29.4791365722955</v>
      </c>
      <c r="K379" s="33" t="n">
        <f aca="false">K361</f>
        <v>-13.6366307290363</v>
      </c>
      <c r="L379" s="33" t="n">
        <f aca="false">L361</f>
        <v>-0.428449642007105</v>
      </c>
      <c r="M379" s="33" t="n">
        <f aca="false">M361</f>
        <v>6.41565687579408</v>
      </c>
      <c r="N379" s="33" t="n">
        <f aca="false">N361</f>
        <v>8.19713815668075</v>
      </c>
      <c r="O379" s="33" t="n">
        <f aca="false">O361</f>
        <v>7.33649086169128</v>
      </c>
      <c r="P379" s="33" t="n">
        <f aca="false">P361</f>
        <v>5.72231924965824</v>
      </c>
      <c r="Q379" s="33" t="n">
        <f aca="false">Q361</f>
        <v>4.44025732059699</v>
      </c>
      <c r="R379" s="33" t="n">
        <f aca="false">R361</f>
        <v>3.82124974736256</v>
      </c>
      <c r="S379" s="33" t="n">
        <f aca="false">S361</f>
        <v>3.62251261660342</v>
      </c>
      <c r="T379" s="33" t="n">
        <f aca="false">T361</f>
        <v>3.08238053444712</v>
      </c>
      <c r="U379" s="33" t="n">
        <f aca="false">U361</f>
        <v>0.744890835354518</v>
      </c>
      <c r="V379" s="33" t="n">
        <f aca="false">V361</f>
        <v>-5.50799752621114</v>
      </c>
      <c r="W379" s="33" t="n">
        <f aca="false">W361</f>
        <v>-15.5089650555545</v>
      </c>
      <c r="X379" s="33" t="n">
        <f aca="false">X361</f>
        <v>-13.7270964444364</v>
      </c>
      <c r="Y379" s="33" t="n">
        <f aca="false">Y361</f>
        <v>43.0147628399323</v>
      </c>
      <c r="Z379" s="33" t="n">
        <f aca="false">Z361</f>
        <v>133.63560064873</v>
      </c>
    </row>
    <row r="380" customFormat="false" ht="12.75" hidden="false" customHeight="false" outlineLevel="0" collapsed="false">
      <c r="A380" s="26" t="s">
        <v>349</v>
      </c>
      <c r="B380" s="33" t="n">
        <f aca="false">B348</f>
        <v>-19.1971366873512</v>
      </c>
      <c r="C380" s="33" t="n">
        <f aca="false">C348</f>
        <v>-12.012634114515</v>
      </c>
      <c r="D380" s="33" t="n">
        <f aca="false">D348</f>
        <v>1.11381922007062</v>
      </c>
      <c r="E380" s="33" t="n">
        <f aca="false">E348</f>
        <v>-1.3938917984866</v>
      </c>
      <c r="F380" s="33" t="n">
        <f aca="false">F348</f>
        <v>-9.99949683019077</v>
      </c>
      <c r="G380" s="33" t="n">
        <f aca="false">G348</f>
        <v>-23.8785814057365</v>
      </c>
      <c r="H380" s="33" t="n">
        <f aca="false">H348</f>
        <v>-36.0427544226822</v>
      </c>
      <c r="I380" s="33" t="n">
        <f aca="false">I348</f>
        <v>-38.9454037512821</v>
      </c>
      <c r="J380" s="33" t="n">
        <f aca="false">J348</f>
        <v>-29.4791365722955</v>
      </c>
      <c r="K380" s="33" t="n">
        <f aca="false">K348</f>
        <v>-13.6366307290363</v>
      </c>
      <c r="L380" s="33" t="n">
        <f aca="false">L348</f>
        <v>-0.428449642007104</v>
      </c>
      <c r="M380" s="33" t="n">
        <f aca="false">M348</f>
        <v>6.41565687579408</v>
      </c>
      <c r="N380" s="33" t="n">
        <f aca="false">N348</f>
        <v>8.19713815668075</v>
      </c>
      <c r="O380" s="33" t="n">
        <f aca="false">O348</f>
        <v>7.33649086169128</v>
      </c>
      <c r="P380" s="33" t="n">
        <f aca="false">P348</f>
        <v>5.72231924965824</v>
      </c>
      <c r="Q380" s="33" t="n">
        <f aca="false">Q348</f>
        <v>4.44025732059699</v>
      </c>
      <c r="R380" s="33" t="n">
        <f aca="false">R348</f>
        <v>3.82124974736257</v>
      </c>
      <c r="S380" s="33" t="n">
        <f aca="false">S348</f>
        <v>3.62251261660342</v>
      </c>
      <c r="T380" s="33" t="n">
        <f aca="false">T348</f>
        <v>3.08238053444712</v>
      </c>
      <c r="U380" s="33" t="n">
        <f aca="false">U348</f>
        <v>0.744890835354517</v>
      </c>
      <c r="V380" s="33" t="n">
        <f aca="false">V348</f>
        <v>-5.50799752621114</v>
      </c>
      <c r="W380" s="33" t="n">
        <f aca="false">W348</f>
        <v>-15.5089650555545</v>
      </c>
      <c r="X380" s="33" t="n">
        <f aca="false">X348</f>
        <v>-13.7270964444364</v>
      </c>
      <c r="Y380" s="33" t="n">
        <f aca="false">Y348</f>
        <v>43.0147628399322</v>
      </c>
      <c r="Z380" s="33" t="n">
        <f aca="false">Z348</f>
        <v>133.63560064873</v>
      </c>
    </row>
    <row r="381" customFormat="false" ht="12.75" hidden="false" customHeight="false" outlineLevel="0" collapsed="false">
      <c r="A381" s="26" t="s">
        <v>350</v>
      </c>
      <c r="B381" s="33" t="n">
        <f aca="false">B339</f>
        <v>4.89310517557326</v>
      </c>
      <c r="C381" s="33" t="n">
        <f aca="false">C339</f>
        <v>5.12952638411333</v>
      </c>
      <c r="D381" s="33" t="n">
        <f aca="false">D339</f>
        <v>1.51504014507308</v>
      </c>
      <c r="E381" s="33" t="n">
        <f aca="false">E339</f>
        <v>-0.316621117959593</v>
      </c>
      <c r="F381" s="33" t="n">
        <f aca="false">F339</f>
        <v>-1.18187929825496</v>
      </c>
      <c r="G381" s="33" t="n">
        <f aca="false">G339</f>
        <v>-1.27247634497887</v>
      </c>
      <c r="H381" s="33" t="n">
        <f aca="false">H339</f>
        <v>-0.577974208581863</v>
      </c>
      <c r="I381" s="33" t="n">
        <f aca="false">I339</f>
        <v>-0.0132290896915987</v>
      </c>
      <c r="J381" s="33" t="n">
        <f aca="false">J339</f>
        <v>-0.4745387764786</v>
      </c>
      <c r="K381" s="33" t="n">
        <f aca="false">K339</f>
        <v>-1.55661511508159</v>
      </c>
      <c r="L381" s="33" t="n">
        <f aca="false">L339</f>
        <v>-1.71883333479</v>
      </c>
      <c r="M381" s="33" t="n">
        <f aca="false">M339</f>
        <v>-0.406209133579922</v>
      </c>
      <c r="N381" s="33" t="n">
        <f aca="false">N339</f>
        <v>1.33730474313922</v>
      </c>
      <c r="O381" s="33" t="n">
        <f aca="false">O339</f>
        <v>2.50808289927445</v>
      </c>
      <c r="P381" s="33" t="n">
        <f aca="false">P339</f>
        <v>3.06705377237894</v>
      </c>
      <c r="Q381" s="33" t="n">
        <f aca="false">Q339</f>
        <v>3.47358739375797</v>
      </c>
      <c r="R381" s="33" t="n">
        <f aca="false">R339</f>
        <v>4.11044451895128</v>
      </c>
      <c r="S381" s="33" t="n">
        <f aca="false">S339</f>
        <v>5.13771903508547</v>
      </c>
      <c r="T381" s="33" t="n">
        <f aca="false">T339</f>
        <v>6.57415495250811</v>
      </c>
      <c r="U381" s="33" t="n">
        <f aca="false">U339</f>
        <v>8.30537425648816</v>
      </c>
      <c r="V381" s="33" t="n">
        <f aca="false">V339</f>
        <v>9.61523114317202</v>
      </c>
      <c r="W381" s="33" t="n">
        <f aca="false">W339</f>
        <v>8.01688878978109</v>
      </c>
      <c r="X381" s="33" t="n">
        <f aca="false">X339</f>
        <v>-0.371447576560398</v>
      </c>
      <c r="Y381" s="33" t="n">
        <f aca="false">Y339</f>
        <v>-14.613045281408</v>
      </c>
      <c r="Z381" s="33" t="n">
        <f aca="false">Z339</f>
        <v>-22.9263847147755</v>
      </c>
    </row>
    <row r="382" customFormat="false" ht="12.75" hidden="false" customHeight="false" outlineLevel="0" collapsed="false">
      <c r="A382" s="26" t="s">
        <v>351</v>
      </c>
      <c r="B382" s="33" t="n">
        <f aca="false">B314</f>
        <v>-24.8111730789253</v>
      </c>
      <c r="C382" s="33" t="n">
        <f aca="false">C314</f>
        <v>-17.1625492466674</v>
      </c>
      <c r="D382" s="33" t="n">
        <f aca="false">D314</f>
        <v>-0.574535101319805</v>
      </c>
      <c r="E382" s="33" t="n">
        <f aca="false">E314</f>
        <v>-1.00547266363463</v>
      </c>
      <c r="F382" s="33" t="n">
        <f aca="false">F314</f>
        <v>-8.56542473122602</v>
      </c>
      <c r="G382" s="33" t="n">
        <f aca="false">G314</f>
        <v>-22.3004974608069</v>
      </c>
      <c r="H382" s="33" t="n">
        <f aca="false">H314</f>
        <v>-35.3012009068115</v>
      </c>
      <c r="I382" s="33" t="n">
        <f aca="false">I314</f>
        <v>-39.1220290179589</v>
      </c>
      <c r="J382" s="33" t="n">
        <f aca="false">J314</f>
        <v>-29.7248628365154</v>
      </c>
      <c r="K382" s="33" t="n">
        <f aca="false">K314</f>
        <v>-13.3591323638731</v>
      </c>
      <c r="L382" s="33" t="n">
        <f aca="false">L314</f>
        <v>-0.367537719896218</v>
      </c>
      <c r="M382" s="33" t="n">
        <f aca="false">M314</f>
        <v>5.07274478321952</v>
      </c>
      <c r="N382" s="33" t="n">
        <f aca="false">N314</f>
        <v>5.23975840101606</v>
      </c>
      <c r="O382" s="33" t="n">
        <f aca="false">O314</f>
        <v>3.41093207225887</v>
      </c>
      <c r="P382" s="33" t="n">
        <f aca="false">P314</f>
        <v>1.41459550404673</v>
      </c>
      <c r="Q382" s="33" t="n">
        <f aca="false">Q314</f>
        <v>-0.139801547947688</v>
      </c>
      <c r="R382" s="33" t="n">
        <f aca="false">R314</f>
        <v>-1.27286331057442</v>
      </c>
      <c r="S382" s="33" t="n">
        <f aca="false">S314</f>
        <v>-2.33451182587001</v>
      </c>
      <c r="T382" s="33" t="n">
        <f aca="false">T314</f>
        <v>-4.01580321580184</v>
      </c>
      <c r="U382" s="33" t="n">
        <f aca="false">U314</f>
        <v>-7.49103201791403</v>
      </c>
      <c r="V382" s="33" t="n">
        <f aca="false">V314</f>
        <v>-13.9058986292682</v>
      </c>
      <c r="W382" s="33" t="n">
        <f aca="false">W314</f>
        <v>-20.4288517085929</v>
      </c>
      <c r="X382" s="33" t="n">
        <f aca="false">X314</f>
        <v>-8.1486989143235</v>
      </c>
      <c r="Y382" s="33" t="n">
        <f aca="false">Y314</f>
        <v>62.8881913149635</v>
      </c>
      <c r="Z382" s="33" t="n">
        <f aca="false">Z314</f>
        <v>156.853758230855</v>
      </c>
    </row>
    <row r="383" customFormat="false" ht="12.75" hidden="false" customHeight="false" outlineLevel="0" collapsed="false">
      <c r="A383" s="26" t="s">
        <v>352</v>
      </c>
      <c r="B383" s="33" t="n">
        <f aca="false">B306</f>
        <v>-26.8371281266966</v>
      </c>
      <c r="C383" s="33" t="n">
        <f aca="false">C306</f>
        <v>-16.979207732383</v>
      </c>
      <c r="D383" s="33" t="n">
        <f aca="false">D306</f>
        <v>-0.612385662122873</v>
      </c>
      <c r="E383" s="33" t="n">
        <f aca="false">E306</f>
        <v>-1.10039968443168</v>
      </c>
      <c r="F383" s="33" t="n">
        <f aca="false">F306</f>
        <v>-9.21057426130969</v>
      </c>
      <c r="G383" s="33" t="n">
        <f aca="false">G306</f>
        <v>-23.8980791972205</v>
      </c>
      <c r="H383" s="33" t="n">
        <f aca="false">H306</f>
        <v>-39.0841103105194</v>
      </c>
      <c r="I383" s="33" t="n">
        <f aca="false">I306</f>
        <v>-47.0954772379081</v>
      </c>
      <c r="J383" s="33" t="n">
        <f aca="false">J306</f>
        <v>-42.6419228874466</v>
      </c>
      <c r="K383" s="33" t="n">
        <f aca="false">K306</f>
        <v>-29.0935838823762</v>
      </c>
      <c r="L383" s="33" t="n">
        <f aca="false">L306</f>
        <v>-15.3596096228683</v>
      </c>
      <c r="M383" s="33" t="n">
        <f aca="false">M306</f>
        <v>-6.86707685472659</v>
      </c>
      <c r="N383" s="33" t="n">
        <f aca="false">N306</f>
        <v>-3.17248399112903</v>
      </c>
      <c r="O383" s="33" t="n">
        <f aca="false">O306</f>
        <v>-1.80220121968294</v>
      </c>
      <c r="P383" s="33" t="n">
        <f aca="false">P306</f>
        <v>-0.951960858424381</v>
      </c>
      <c r="Q383" s="33" t="n">
        <f aca="false">Q306</f>
        <v>0.130607390826287</v>
      </c>
      <c r="R383" s="33" t="n">
        <f aca="false">R306</f>
        <v>1.54117499329969</v>
      </c>
      <c r="S383" s="33" t="n">
        <f aca="false">S306</f>
        <v>3.07259646728648</v>
      </c>
      <c r="T383" s="33" t="n">
        <f aca="false">T306</f>
        <v>4.30023701583366</v>
      </c>
      <c r="U383" s="33" t="n">
        <f aca="false">U306</f>
        <v>4.56414460084453</v>
      </c>
      <c r="V383" s="33" t="n">
        <f aca="false">V306</f>
        <v>3.5262686490707</v>
      </c>
      <c r="W383" s="33" t="n">
        <f aca="false">W306</f>
        <v>4.25868486381896</v>
      </c>
      <c r="X383" s="33" t="n">
        <f aca="false">X306</f>
        <v>21.3829841808784</v>
      </c>
      <c r="Y383" s="33" t="n">
        <f aca="false">Y306</f>
        <v>80.7940213077398</v>
      </c>
      <c r="Z383" s="33" t="n">
        <f aca="false">Z306</f>
        <v>144.819935455672</v>
      </c>
    </row>
    <row r="384" s="54" customFormat="true" ht="13.5" hidden="false" customHeight="false" outlineLevel="0" collapsed="false">
      <c r="A384" s="40" t="s">
        <v>353</v>
      </c>
      <c r="B384" s="83" t="n">
        <f aca="false">B298</f>
        <v>-13.7861053634488</v>
      </c>
      <c r="C384" s="83" t="n">
        <f aca="false">C298</f>
        <v>-9.1879587089849</v>
      </c>
      <c r="D384" s="83" t="n">
        <f aca="false">D298</f>
        <v>-0.331781028761533</v>
      </c>
      <c r="E384" s="83" t="n">
        <f aca="false">E298</f>
        <v>-0.591810009717546</v>
      </c>
      <c r="F384" s="83" t="n">
        <f aca="false">F298</f>
        <v>-4.88595706493343</v>
      </c>
      <c r="G384" s="83" t="n">
        <f aca="false">G298</f>
        <v>-12.1731847265311</v>
      </c>
      <c r="H384" s="83" t="n">
        <f aca="false">H298</f>
        <v>-18.472781124264</v>
      </c>
      <c r="I384" s="83" t="n">
        <f aca="false">I298</f>
        <v>-19.9816181210979</v>
      </c>
      <c r="J384" s="83" t="n">
        <f aca="false">J298</f>
        <v>-15.9395371537957</v>
      </c>
      <c r="K384" s="83" t="n">
        <f aca="false">K298</f>
        <v>-9.93232078653435</v>
      </c>
      <c r="L384" s="83" t="n">
        <f aca="false">L298</f>
        <v>-5.69077028465519</v>
      </c>
      <c r="M384" s="83" t="n">
        <f aca="false">M298</f>
        <v>-3.62419928442461</v>
      </c>
      <c r="N384" s="83" t="n">
        <f aca="false">N298</f>
        <v>-2.45717358607689</v>
      </c>
      <c r="O384" s="83" t="n">
        <f aca="false">O298</f>
        <v>-1.48912569402135</v>
      </c>
      <c r="P384" s="83" t="n">
        <f aca="false">P298</f>
        <v>-0.651038450603493</v>
      </c>
      <c r="Q384" s="83" t="n">
        <f aca="false">Q298</f>
        <v>0.0739508534473628</v>
      </c>
      <c r="R384" s="83" t="n">
        <f aca="false">R298</f>
        <v>0.810743823567764</v>
      </c>
      <c r="S384" s="83" t="n">
        <f aca="false">S298</f>
        <v>1.68328125519571</v>
      </c>
      <c r="T384" s="83" t="n">
        <f aca="false">T298</f>
        <v>2.64581385961522</v>
      </c>
      <c r="U384" s="83" t="n">
        <f aca="false">U298</f>
        <v>3.25018484002578</v>
      </c>
      <c r="V384" s="83" t="n">
        <f aca="false">V298</f>
        <v>2.5009669847515</v>
      </c>
      <c r="W384" s="83" t="n">
        <f aca="false">W298</f>
        <v>0.110071550022857</v>
      </c>
      <c r="X384" s="83" t="n">
        <f aca="false">X298</f>
        <v>2.60731771809144</v>
      </c>
      <c r="Y384" s="83" t="n">
        <f aca="false">Y298</f>
        <v>29.6321812043089</v>
      </c>
      <c r="Z384" s="83" t="n">
        <f aca="false">Z298</f>
        <v>71.3388131609712</v>
      </c>
    </row>
    <row r="385" customFormat="false" ht="12.75" hidden="false" customHeight="false" outlineLevel="0" collapsed="false">
      <c r="A385" s="163"/>
    </row>
  </sheetData>
  <mergeCells count="5">
    <mergeCell ref="F1:G1"/>
    <mergeCell ref="B2:D2"/>
    <mergeCell ref="N13:P13"/>
    <mergeCell ref="A40:G40"/>
    <mergeCell ref="A279:D2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4:11:29Z</dcterms:created>
  <dc:creator>Пользователь</dc:creator>
  <dc:description/>
  <dc:language>en-US</dc:language>
  <cp:lastModifiedBy>1</cp:lastModifiedBy>
  <dcterms:modified xsi:type="dcterms:W3CDTF">2010-02-09T10:46:38Z</dcterms:modified>
  <cp:revision>0</cp:revision>
  <dc:subject/>
  <dc:title/>
</cp:coreProperties>
</file>